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JANUARI" sheetId="1" state="visible" r:id="rId2"/>
    <sheet name="FEBR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Titles" vbProcedure="false">DECEMBER!$1:$5</definedName>
    <definedName function="false" hidden="false" localSheetId="1" name="_xlnm.Print_Titles" vbProcedure="false">FEBRUARI!$1:$5</definedName>
    <definedName function="false" hidden="false" localSheetId="0" name="_xlnm.Print_Titles" vbProcedure="false">JANUARI!$1:$5</definedName>
    <definedName function="false" hidden="false" localSheetId="2" name="_xlnm.Print_Titles" vbProcedure="false">MAART!$1:$5</definedName>
    <definedName function="false" hidden="false" localSheetId="4" name="_xlnm.Print_Titles" vbProcedure="false">MEI!$1:$5</definedName>
    <definedName function="false" hidden="false" localSheetId="10" name="_xlnm.Print_Titles" vbProcedure="false">NOVEMB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3">
  <si>
    <t xml:space="preserve">Kasboek (naam bedrijf invullen)</t>
  </si>
  <si>
    <t xml:space="preserve">JANUARI</t>
  </si>
  <si>
    <t xml:space="preserve">Boekstuknr 1</t>
  </si>
  <si>
    <t xml:space="preserve">Bij</t>
  </si>
  <si>
    <t xml:space="preserve">Af</t>
  </si>
  <si>
    <t xml:space="preserve">Datum:</t>
  </si>
  <si>
    <t xml:space="preserve">nr.</t>
  </si>
  <si>
    <t xml:space="preserve">Omschrijving:</t>
  </si>
  <si>
    <t xml:space="preserve">codering</t>
  </si>
  <si>
    <t xml:space="preserve">Bedrag:</t>
  </si>
  <si>
    <t xml:space="preserve">  Begin Saldo</t>
  </si>
  <si>
    <t xml:space="preserve">KASVERSCHIL</t>
  </si>
  <si>
    <t xml:space="preserve">TOTAAL INKOMSTEN</t>
  </si>
  <si>
    <t xml:space="preserve">T0TAAL UITGAVEN</t>
  </si>
  <si>
    <t xml:space="preserve">EINDSALDO</t>
  </si>
  <si>
    <t xml:space="preserve">EINDSALDO  GETELD </t>
  </si>
  <si>
    <t xml:space="preserve">verschil</t>
  </si>
  <si>
    <t xml:space="preserve">FEBRUARI</t>
  </si>
  <si>
    <t xml:space="preserve">Boekstuknr 2</t>
  </si>
  <si>
    <t xml:space="preserve">TOTAAL UITGAVEN</t>
  </si>
  <si>
    <t xml:space="preserve">MAART</t>
  </si>
  <si>
    <t xml:space="preserve">Boekstuknr 3</t>
  </si>
  <si>
    <t xml:space="preserve">Beginsaldo</t>
  </si>
  <si>
    <t xml:space="preserve">APRIL</t>
  </si>
  <si>
    <t xml:space="preserve">Boekstuknr 4</t>
  </si>
  <si>
    <t xml:space="preserve">111800</t>
  </si>
  <si>
    <t xml:space="preserve">MEI</t>
  </si>
  <si>
    <t xml:space="preserve">Boekstuknr 5</t>
  </si>
  <si>
    <t xml:space="preserve">JUNI</t>
  </si>
  <si>
    <t xml:space="preserve">Boekstuknr 6</t>
  </si>
  <si>
    <t xml:space="preserve">JULI</t>
  </si>
  <si>
    <t xml:space="preserve">Boekstuknr 7</t>
  </si>
  <si>
    <t xml:space="preserve">AUGUSTUS</t>
  </si>
  <si>
    <t xml:space="preserve">Boekstuknr 8</t>
  </si>
  <si>
    <t xml:space="preserve">SEPTEMBER</t>
  </si>
  <si>
    <t xml:space="preserve">Boekstuknr 9</t>
  </si>
  <si>
    <t xml:space="preserve">OKTOBER</t>
  </si>
  <si>
    <t xml:space="preserve">Boekstuknr 10</t>
  </si>
  <si>
    <t xml:space="preserve">NOVEMBER</t>
  </si>
  <si>
    <t xml:space="preserve">Boekstuknr 11</t>
  </si>
  <si>
    <t xml:space="preserve"> </t>
  </si>
  <si>
    <t xml:space="preserve">DECEMBER</t>
  </si>
  <si>
    <t xml:space="preserve">Boekstuknr 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dd/mm/yy"/>
    <numFmt numFmtId="167" formatCode="0"/>
    <numFmt numFmtId="168" formatCode="@"/>
    <numFmt numFmtId="169" formatCode="_-[$€-2]\ * #,##0.00_-;_-[$€-2]\ * #,##0.00\-;_-[$€-2]\ * \-??_-;_-@_-"/>
    <numFmt numFmtId="170" formatCode="_-&quot;fl &quot;* #,##0.00_-;_-&quot;fl &quot;* #,##0.00\-;_-&quot;fl &quot;* \-??_-;_-@_-"/>
    <numFmt numFmtId="171" formatCode="d/mm/yy"/>
    <numFmt numFmtId="172" formatCode="General"/>
    <numFmt numFmtId="173" formatCode="[$-409]m/d/yyyy"/>
    <numFmt numFmtId="174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8.41"/>
    <col collapsed="false" customWidth="true" hidden="false" outlineLevel="0" max="3" min="3" style="3" width="4.41"/>
    <col collapsed="false" customWidth="true" hidden="false" outlineLevel="0" max="4" min="4" style="1" width="23.56"/>
    <col collapsed="false" customWidth="true" hidden="false" outlineLevel="0" max="5" min="5" style="4" width="13.56"/>
    <col collapsed="false" customWidth="true" hidden="false" outlineLevel="0" max="6" min="6" style="1" width="10.41"/>
    <col collapsed="false" customWidth="true" hidden="false" outlineLevel="0" max="7" min="7" style="1" width="3.14"/>
    <col collapsed="false" customWidth="true" hidden="false" outlineLevel="0" max="8" min="8" style="2" width="13.41"/>
    <col collapsed="false" customWidth="true" hidden="false" outlineLevel="0" max="9" min="9" style="3" width="4.28"/>
    <col collapsed="false" customWidth="true" hidden="false" outlineLevel="0" max="10" min="10" style="1" width="25.41"/>
    <col collapsed="false" customWidth="true" hidden="false" outlineLevel="0" max="11" min="11" style="5" width="14.4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6" t="s">
        <v>0</v>
      </c>
      <c r="C2" s="7"/>
      <c r="D2" s="8"/>
      <c r="E2" s="9"/>
      <c r="F2" s="10"/>
      <c r="G2" s="10"/>
      <c r="H2" s="11"/>
      <c r="I2" s="7"/>
      <c r="J2" s="8" t="s">
        <v>1</v>
      </c>
      <c r="K2" s="12"/>
      <c r="L2" s="13" t="s">
        <v>2</v>
      </c>
      <c r="M2" s="14"/>
    </row>
    <row r="3" customFormat="false" ht="12.75" hidden="false" customHeight="true" outlineLevel="0" collapsed="false">
      <c r="B3" s="15"/>
      <c r="C3" s="16"/>
      <c r="D3" s="17"/>
      <c r="E3" s="18"/>
      <c r="F3" s="19"/>
      <c r="G3" s="19"/>
      <c r="H3" s="20"/>
      <c r="I3" s="21"/>
      <c r="J3" s="19"/>
      <c r="K3" s="22"/>
      <c r="L3" s="23"/>
      <c r="M3" s="14"/>
    </row>
    <row r="4" customFormat="false" ht="12.75" hidden="false" customHeight="true" outlineLevel="0" collapsed="false">
      <c r="B4" s="15"/>
      <c r="C4" s="16"/>
      <c r="D4" s="17"/>
      <c r="E4" s="18"/>
      <c r="F4" s="24" t="s">
        <v>3</v>
      </c>
      <c r="G4" s="25"/>
      <c r="H4" s="20"/>
      <c r="I4" s="21"/>
      <c r="J4" s="19"/>
      <c r="K4" s="22"/>
      <c r="L4" s="26" t="s">
        <v>4</v>
      </c>
      <c r="M4" s="14"/>
    </row>
    <row r="5" customFormat="false" ht="12.75" hidden="false" customHeight="true" outlineLevel="0" collapsed="false">
      <c r="B5" s="27" t="s">
        <v>5</v>
      </c>
      <c r="C5" s="28" t="s">
        <v>6</v>
      </c>
      <c r="D5" s="29" t="s">
        <v>7</v>
      </c>
      <c r="E5" s="30" t="s">
        <v>8</v>
      </c>
      <c r="F5" s="31" t="s">
        <v>9</v>
      </c>
      <c r="G5" s="31"/>
      <c r="H5" s="32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.75" hidden="false" customHeight="true" outlineLevel="0" collapsed="false">
      <c r="B6" s="35"/>
      <c r="C6" s="36"/>
      <c r="D6" s="37" t="s">
        <v>10</v>
      </c>
      <c r="E6" s="38"/>
      <c r="F6" s="39" t="n">
        <v>0</v>
      </c>
      <c r="G6" s="40"/>
      <c r="H6" s="41"/>
      <c r="I6" s="42"/>
      <c r="J6" s="43"/>
      <c r="K6" s="44"/>
      <c r="L6" s="45"/>
    </row>
    <row r="7" customFormat="false" ht="12.75" hidden="false" customHeight="true" outlineLevel="0" collapsed="false">
      <c r="B7" s="46"/>
      <c r="C7" s="47"/>
      <c r="D7" s="48"/>
      <c r="E7" s="49"/>
      <c r="F7" s="50"/>
      <c r="G7" s="51"/>
      <c r="H7" s="52"/>
      <c r="I7" s="53"/>
      <c r="J7" s="48"/>
      <c r="K7" s="54"/>
      <c r="L7" s="45"/>
    </row>
    <row r="8" customFormat="false" ht="12.75" hidden="false" customHeight="true" outlineLevel="0" collapsed="false">
      <c r="B8" s="55"/>
      <c r="C8" s="56"/>
      <c r="D8" s="48"/>
      <c r="E8" s="49"/>
      <c r="F8" s="50"/>
      <c r="G8" s="51"/>
      <c r="H8" s="52"/>
      <c r="I8" s="53"/>
      <c r="J8" s="48"/>
      <c r="K8" s="54"/>
      <c r="L8" s="45"/>
    </row>
    <row r="9" customFormat="false" ht="12.75" hidden="false" customHeight="true" outlineLevel="0" collapsed="false">
      <c r="B9" s="55"/>
      <c r="C9" s="56"/>
      <c r="D9" s="48"/>
      <c r="E9" s="49"/>
      <c r="F9" s="50"/>
      <c r="G9" s="51"/>
      <c r="H9" s="52"/>
      <c r="I9" s="53"/>
      <c r="J9" s="48"/>
      <c r="K9" s="54"/>
      <c r="L9" s="45"/>
    </row>
    <row r="10" customFormat="false" ht="12.75" hidden="false" customHeight="true" outlineLevel="0" collapsed="false">
      <c r="B10" s="46"/>
      <c r="C10" s="47"/>
      <c r="D10" s="48"/>
      <c r="E10" s="49"/>
      <c r="F10" s="50"/>
      <c r="G10" s="51"/>
      <c r="H10" s="52"/>
      <c r="I10" s="53"/>
      <c r="J10" s="48"/>
      <c r="K10" s="54"/>
      <c r="L10" s="45"/>
    </row>
    <row r="11" customFormat="false" ht="12.75" hidden="false" customHeight="true" outlineLevel="0" collapsed="false">
      <c r="B11" s="46"/>
      <c r="C11" s="47"/>
      <c r="D11" s="48"/>
      <c r="E11" s="49"/>
      <c r="F11" s="50"/>
      <c r="G11" s="51"/>
      <c r="H11" s="52"/>
      <c r="I11" s="53"/>
      <c r="J11" s="48"/>
      <c r="K11" s="54"/>
      <c r="L11" s="45"/>
    </row>
    <row r="12" customFormat="false" ht="12.75" hidden="false" customHeight="true" outlineLevel="0" collapsed="false">
      <c r="B12" s="46"/>
      <c r="C12" s="47"/>
      <c r="D12" s="48"/>
      <c r="E12" s="49"/>
      <c r="F12" s="50"/>
      <c r="G12" s="51"/>
      <c r="H12" s="52"/>
      <c r="I12" s="53"/>
      <c r="J12" s="48"/>
      <c r="K12" s="54"/>
      <c r="L12" s="45"/>
    </row>
    <row r="13" customFormat="false" ht="12.75" hidden="false" customHeight="true" outlineLevel="0" collapsed="false">
      <c r="B13" s="46"/>
      <c r="C13" s="47"/>
      <c r="D13" s="48"/>
      <c r="E13" s="49"/>
      <c r="F13" s="50"/>
      <c r="G13" s="51"/>
      <c r="H13" s="52"/>
      <c r="I13" s="53"/>
      <c r="J13" s="48"/>
      <c r="K13" s="54"/>
      <c r="L13" s="45"/>
    </row>
    <row r="14" customFormat="false" ht="12.75" hidden="false" customHeight="true" outlineLevel="0" collapsed="false">
      <c r="B14" s="46"/>
      <c r="C14" s="47"/>
      <c r="D14" s="48"/>
      <c r="E14" s="49"/>
      <c r="F14" s="50"/>
      <c r="G14" s="51"/>
      <c r="H14" s="52"/>
      <c r="I14" s="53"/>
      <c r="J14" s="48"/>
      <c r="K14" s="54"/>
      <c r="L14" s="45"/>
    </row>
    <row r="15" customFormat="false" ht="12.75" hidden="false" customHeight="true" outlineLevel="0" collapsed="false">
      <c r="B15" s="46"/>
      <c r="C15" s="47"/>
      <c r="D15" s="48"/>
      <c r="E15" s="49"/>
      <c r="F15" s="50"/>
      <c r="G15" s="51"/>
      <c r="H15" s="52"/>
      <c r="I15" s="53"/>
      <c r="J15" s="48"/>
      <c r="K15" s="54"/>
      <c r="L15" s="45"/>
    </row>
    <row r="16" customFormat="false" ht="12.75" hidden="false" customHeight="true" outlineLevel="0" collapsed="false">
      <c r="B16" s="46"/>
      <c r="C16" s="47"/>
      <c r="D16" s="48"/>
      <c r="E16" s="49"/>
      <c r="F16" s="50"/>
      <c r="G16" s="51"/>
      <c r="H16" s="52"/>
      <c r="I16" s="53"/>
      <c r="J16" s="48"/>
      <c r="K16" s="54"/>
      <c r="L16" s="45"/>
    </row>
    <row r="17" customFormat="false" ht="12.75" hidden="false" customHeight="true" outlineLevel="0" collapsed="false">
      <c r="B17" s="46"/>
      <c r="C17" s="47"/>
      <c r="D17" s="48"/>
      <c r="E17" s="49"/>
      <c r="F17" s="50"/>
      <c r="G17" s="51"/>
      <c r="H17" s="52"/>
      <c r="I17" s="53"/>
      <c r="J17" s="48"/>
      <c r="K17" s="54"/>
      <c r="L17" s="45"/>
    </row>
    <row r="18" customFormat="false" ht="12.75" hidden="false" customHeight="true" outlineLevel="0" collapsed="false">
      <c r="B18" s="46"/>
      <c r="C18" s="47"/>
      <c r="D18" s="48"/>
      <c r="E18" s="49"/>
      <c r="F18" s="50"/>
      <c r="G18" s="51"/>
      <c r="H18" s="52"/>
      <c r="I18" s="53"/>
      <c r="J18" s="48"/>
      <c r="K18" s="54"/>
      <c r="L18" s="45"/>
    </row>
    <row r="19" customFormat="false" ht="12.75" hidden="false" customHeight="true" outlineLevel="0" collapsed="false">
      <c r="B19" s="46"/>
      <c r="C19" s="47"/>
      <c r="D19" s="48"/>
      <c r="E19" s="49"/>
      <c r="F19" s="50"/>
      <c r="G19" s="51"/>
      <c r="H19" s="52"/>
      <c r="I19" s="53"/>
      <c r="J19" s="48"/>
      <c r="K19" s="54"/>
      <c r="L19" s="45"/>
    </row>
    <row r="20" customFormat="false" ht="12.75" hidden="false" customHeight="true" outlineLevel="0" collapsed="false">
      <c r="B20" s="46"/>
      <c r="C20" s="47"/>
      <c r="D20" s="48"/>
      <c r="E20" s="49"/>
      <c r="F20" s="50"/>
      <c r="G20" s="51"/>
      <c r="H20" s="52"/>
      <c r="I20" s="53"/>
      <c r="J20" s="48"/>
      <c r="K20" s="54"/>
      <c r="L20" s="45"/>
    </row>
    <row r="21" customFormat="false" ht="12.75" hidden="false" customHeight="true" outlineLevel="0" collapsed="false">
      <c r="B21" s="46"/>
      <c r="C21" s="47"/>
      <c r="D21" s="48"/>
      <c r="E21" s="49"/>
      <c r="F21" s="50"/>
      <c r="G21" s="51"/>
      <c r="H21" s="52"/>
      <c r="I21" s="53"/>
      <c r="J21" s="48"/>
      <c r="K21" s="54"/>
      <c r="L21" s="45"/>
    </row>
    <row r="22" customFormat="false" ht="12.75" hidden="false" customHeight="true" outlineLevel="0" collapsed="false">
      <c r="B22" s="46"/>
      <c r="C22" s="47"/>
      <c r="D22" s="48"/>
      <c r="E22" s="49"/>
      <c r="F22" s="50"/>
      <c r="G22" s="51"/>
      <c r="H22" s="52"/>
      <c r="I22" s="53"/>
      <c r="J22" s="48"/>
      <c r="K22" s="54"/>
      <c r="L22" s="45"/>
    </row>
    <row r="23" customFormat="false" ht="12.75" hidden="false" customHeight="true" outlineLevel="0" collapsed="false">
      <c r="B23" s="46"/>
      <c r="C23" s="47"/>
      <c r="D23" s="48"/>
      <c r="E23" s="49"/>
      <c r="F23" s="50"/>
      <c r="G23" s="51"/>
      <c r="H23" s="52"/>
      <c r="I23" s="53"/>
      <c r="J23" s="48"/>
      <c r="K23" s="54"/>
      <c r="L23" s="45"/>
    </row>
    <row r="24" customFormat="false" ht="12.75" hidden="false" customHeight="true" outlineLevel="0" collapsed="false">
      <c r="B24" s="46"/>
      <c r="C24" s="47"/>
      <c r="D24" s="48"/>
      <c r="E24" s="49"/>
      <c r="F24" s="50"/>
      <c r="G24" s="51"/>
      <c r="H24" s="52"/>
      <c r="I24" s="53"/>
      <c r="J24" s="48"/>
      <c r="K24" s="54"/>
      <c r="L24" s="45"/>
    </row>
    <row r="25" customFormat="false" ht="12.75" hidden="false" customHeight="true" outlineLevel="0" collapsed="false">
      <c r="B25" s="46"/>
      <c r="C25" s="47"/>
      <c r="D25" s="48"/>
      <c r="E25" s="49"/>
      <c r="F25" s="50"/>
      <c r="G25" s="51"/>
      <c r="H25" s="52"/>
      <c r="I25" s="53"/>
      <c r="J25" s="48"/>
      <c r="K25" s="54"/>
      <c r="L25" s="45"/>
    </row>
    <row r="26" customFormat="false" ht="12.75" hidden="false" customHeight="true" outlineLevel="0" collapsed="false">
      <c r="B26" s="46"/>
      <c r="C26" s="47"/>
      <c r="D26" s="48"/>
      <c r="E26" s="49"/>
      <c r="F26" s="50"/>
      <c r="G26" s="51"/>
      <c r="H26" s="52"/>
      <c r="I26" s="53"/>
      <c r="J26" s="48"/>
      <c r="K26" s="54"/>
      <c r="L26" s="45"/>
    </row>
    <row r="27" customFormat="false" ht="12.75" hidden="false" customHeight="true" outlineLevel="0" collapsed="false">
      <c r="B27" s="46"/>
      <c r="C27" s="47"/>
      <c r="D27" s="48"/>
      <c r="E27" s="49"/>
      <c r="F27" s="50"/>
      <c r="G27" s="51"/>
      <c r="H27" s="52"/>
      <c r="I27" s="53"/>
      <c r="J27" s="48"/>
      <c r="K27" s="54"/>
      <c r="L27" s="45"/>
    </row>
    <row r="28" customFormat="false" ht="12.75" hidden="false" customHeight="true" outlineLevel="0" collapsed="false">
      <c r="B28" s="46"/>
      <c r="C28" s="47"/>
      <c r="D28" s="48"/>
      <c r="E28" s="49"/>
      <c r="F28" s="50"/>
      <c r="G28" s="51"/>
      <c r="H28" s="52"/>
      <c r="I28" s="53"/>
      <c r="J28" s="48"/>
      <c r="K28" s="54"/>
      <c r="L28" s="45"/>
    </row>
    <row r="29" customFormat="false" ht="12.75" hidden="false" customHeight="true" outlineLevel="0" collapsed="false">
      <c r="B29" s="46"/>
      <c r="C29" s="47"/>
      <c r="D29" s="48"/>
      <c r="E29" s="49"/>
      <c r="F29" s="50"/>
      <c r="G29" s="51"/>
      <c r="H29" s="52"/>
      <c r="I29" s="53"/>
      <c r="J29" s="48"/>
      <c r="K29" s="54"/>
      <c r="L29" s="45"/>
    </row>
    <row r="30" customFormat="false" ht="12.75" hidden="false" customHeight="true" outlineLevel="0" collapsed="false">
      <c r="B30" s="46"/>
      <c r="C30" s="47"/>
      <c r="D30" s="48"/>
      <c r="E30" s="49"/>
      <c r="F30" s="50"/>
      <c r="G30" s="51"/>
      <c r="H30" s="52"/>
      <c r="I30" s="53"/>
      <c r="J30" s="48"/>
      <c r="K30" s="54"/>
      <c r="L30" s="45"/>
    </row>
    <row r="31" customFormat="false" ht="12.75" hidden="false" customHeight="true" outlineLevel="0" collapsed="false">
      <c r="B31" s="46"/>
      <c r="C31" s="47"/>
      <c r="D31" s="48"/>
      <c r="E31" s="49"/>
      <c r="F31" s="50"/>
      <c r="G31" s="51"/>
      <c r="H31" s="52"/>
      <c r="I31" s="53"/>
      <c r="J31" s="48"/>
      <c r="K31" s="54"/>
      <c r="L31" s="45"/>
    </row>
    <row r="32" customFormat="false" ht="12.75" hidden="false" customHeight="true" outlineLevel="0" collapsed="false">
      <c r="B32" s="46"/>
      <c r="C32" s="47"/>
      <c r="D32" s="48"/>
      <c r="E32" s="49"/>
      <c r="F32" s="50"/>
      <c r="G32" s="51"/>
      <c r="H32" s="52"/>
      <c r="I32" s="53"/>
      <c r="J32" s="48"/>
      <c r="K32" s="54"/>
      <c r="L32" s="45"/>
    </row>
    <row r="33" customFormat="false" ht="12.75" hidden="false" customHeight="true" outlineLevel="0" collapsed="false">
      <c r="B33" s="46"/>
      <c r="C33" s="47"/>
      <c r="D33" s="48"/>
      <c r="E33" s="49"/>
      <c r="F33" s="50"/>
      <c r="G33" s="51"/>
      <c r="H33" s="52"/>
      <c r="I33" s="53"/>
      <c r="J33" s="48"/>
      <c r="K33" s="54"/>
      <c r="L33" s="45"/>
    </row>
    <row r="34" customFormat="false" ht="12.75" hidden="false" customHeight="true" outlineLevel="0" collapsed="false">
      <c r="B34" s="46"/>
      <c r="C34" s="47"/>
      <c r="D34" s="48"/>
      <c r="E34" s="49"/>
      <c r="F34" s="50"/>
      <c r="G34" s="51"/>
      <c r="H34" s="52"/>
      <c r="I34" s="53"/>
      <c r="J34" s="48"/>
      <c r="K34" s="54"/>
      <c r="L34" s="45"/>
    </row>
    <row r="35" customFormat="false" ht="12.75" hidden="false" customHeight="true" outlineLevel="0" collapsed="false">
      <c r="B35" s="46"/>
      <c r="C35" s="47"/>
      <c r="D35" s="48"/>
      <c r="E35" s="49"/>
      <c r="F35" s="50"/>
      <c r="G35" s="51"/>
      <c r="H35" s="52"/>
      <c r="I35" s="53"/>
      <c r="J35" s="48"/>
      <c r="K35" s="54"/>
      <c r="L35" s="45"/>
    </row>
    <row r="36" customFormat="false" ht="12.75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48"/>
      <c r="K36" s="54"/>
      <c r="L36" s="45"/>
    </row>
    <row r="37" customFormat="false" ht="12.75" hidden="false" customHeight="true" outlineLevel="0" collapsed="false">
      <c r="B37" s="46"/>
      <c r="C37" s="47"/>
      <c r="D37" s="48"/>
      <c r="E37" s="49"/>
      <c r="F37" s="50"/>
      <c r="G37" s="51"/>
      <c r="H37" s="52"/>
      <c r="I37" s="53"/>
      <c r="J37" s="48"/>
      <c r="K37" s="54"/>
      <c r="L37" s="45"/>
    </row>
    <row r="38" customFormat="false" ht="12.75" hidden="false" customHeight="true" outlineLevel="0" collapsed="false">
      <c r="B38" s="46"/>
      <c r="C38" s="47"/>
      <c r="D38" s="48"/>
      <c r="E38" s="49"/>
      <c r="F38" s="50"/>
      <c r="G38" s="51"/>
      <c r="H38" s="52"/>
      <c r="I38" s="53"/>
      <c r="J38" s="48"/>
      <c r="K38" s="54"/>
      <c r="L38" s="45"/>
    </row>
    <row r="39" customFormat="false" ht="12" hidden="false" customHeight="true" outlineLevel="0" collapsed="false">
      <c r="B39" s="57"/>
      <c r="C39" s="47"/>
      <c r="D39" s="48" t="s">
        <v>11</v>
      </c>
      <c r="E39" s="49"/>
      <c r="F39" s="50" t="n">
        <v>0</v>
      </c>
      <c r="G39" s="51"/>
      <c r="H39" s="58"/>
      <c r="I39" s="53"/>
      <c r="J39" s="48" t="s">
        <v>11</v>
      </c>
      <c r="K39" s="54"/>
      <c r="L39" s="59" t="n">
        <v>0</v>
      </c>
    </row>
    <row r="40" customFormat="false" ht="12.75" hidden="false" customHeight="true" outlineLevel="0" collapsed="false">
      <c r="B40" s="46"/>
      <c r="C40" s="47"/>
      <c r="D40" s="48"/>
      <c r="E40" s="49"/>
      <c r="F40" s="50"/>
      <c r="G40" s="60"/>
      <c r="H40" s="52"/>
      <c r="I40" s="53"/>
      <c r="J40" s="48"/>
      <c r="K40" s="54"/>
      <c r="L40" s="61"/>
    </row>
    <row r="41" customFormat="false" ht="12.75" hidden="false" customHeight="true" outlineLevel="0" collapsed="false">
      <c r="B41" s="46"/>
      <c r="C41" s="47"/>
      <c r="D41" s="62" t="s">
        <v>12</v>
      </c>
      <c r="E41" s="63"/>
      <c r="F41" s="39" t="n">
        <f aca="false">SUM(F6:F40)</f>
        <v>0</v>
      </c>
      <c r="G41" s="64"/>
      <c r="H41" s="52"/>
      <c r="I41" s="53"/>
      <c r="J41" s="65" t="s">
        <v>13</v>
      </c>
      <c r="K41" s="66"/>
      <c r="L41" s="67" t="n">
        <f aca="false">SUM(L6:L40)</f>
        <v>0</v>
      </c>
    </row>
    <row r="42" customFormat="false" ht="12.75" hidden="false" customHeight="true" outlineLevel="0" collapsed="false">
      <c r="F42" s="68"/>
      <c r="G42" s="69"/>
      <c r="L42" s="68"/>
    </row>
    <row r="43" customFormat="false" ht="12.75" hidden="false" customHeight="true" outlineLevel="0" collapsed="false">
      <c r="H43" s="70" t="s">
        <v>14</v>
      </c>
      <c r="I43" s="71"/>
      <c r="J43" s="72"/>
      <c r="K43" s="73"/>
      <c r="L43" s="74" t="n">
        <f aca="false">SUM(F41-L41)</f>
        <v>0</v>
      </c>
    </row>
    <row r="44" customFormat="false" ht="12.75" hidden="false" customHeight="true" outlineLevel="0" collapsed="false">
      <c r="C44" s="1"/>
      <c r="H44" s="2" t="s">
        <v>15</v>
      </c>
      <c r="L44" s="1" t="n">
        <v>0</v>
      </c>
    </row>
    <row r="45" customFormat="false" ht="12.75" hidden="false" customHeight="true" outlineLevel="0" collapsed="false">
      <c r="J45" s="1" t="s">
        <v>16</v>
      </c>
      <c r="L45" s="68" t="n">
        <f aca="false">L43-L44</f>
        <v>0</v>
      </c>
    </row>
  </sheetData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36</v>
      </c>
      <c r="K2" s="12"/>
      <c r="L2" s="13" t="s">
        <v>37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SEPTEMBER!L47</f>
        <v>0</v>
      </c>
      <c r="G6" s="40"/>
      <c r="H6" s="106"/>
      <c r="I6" s="42"/>
      <c r="J6" s="43"/>
      <c r="K6" s="44"/>
      <c r="L6" s="45"/>
    </row>
    <row r="7" customFormat="false" ht="12" hidden="false" customHeight="false" outlineLevel="0" collapsed="false">
      <c r="A7" s="112" t="n">
        <v>37896</v>
      </c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107"/>
      <c r="C8" s="56"/>
      <c r="D8" s="81"/>
      <c r="E8" s="82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109"/>
      <c r="I16" s="84"/>
      <c r="J16" s="81"/>
      <c r="K16" s="85"/>
      <c r="L16" s="61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109"/>
      <c r="I21" s="84"/>
      <c r="J21" s="81"/>
      <c r="K21" s="85"/>
      <c r="L21" s="61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58"/>
      <c r="I22" s="53"/>
      <c r="J22" s="48"/>
      <c r="K22" s="54"/>
      <c r="L22" s="59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58"/>
      <c r="I31" s="53"/>
      <c r="J31" s="48"/>
      <c r="K31" s="54"/>
      <c r="L31" s="59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47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47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11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113"/>
      <c r="J40" s="48"/>
      <c r="K40" s="54"/>
      <c r="L40" s="48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47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 t="s">
        <v>11</v>
      </c>
      <c r="E42" s="80"/>
      <c r="F42" s="50" t="n">
        <v>0</v>
      </c>
      <c r="G42" s="51"/>
      <c r="H42" s="58"/>
      <c r="I42" s="47"/>
      <c r="J42" s="48" t="s">
        <v>11</v>
      </c>
      <c r="K42" s="54"/>
      <c r="L42" s="59" t="n">
        <v>0</v>
      </c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47"/>
      <c r="J43" s="48"/>
      <c r="K43" s="54"/>
      <c r="L43" s="59"/>
    </row>
    <row r="44" customFormat="false" ht="12" hidden="false" customHeight="false" outlineLevel="0" collapsed="false">
      <c r="B44" s="57"/>
      <c r="C44" s="47"/>
      <c r="D44" s="62" t="s">
        <v>12</v>
      </c>
      <c r="E44" s="86"/>
      <c r="F44" s="39" t="n">
        <f aca="false">SUM(F6:F43)</f>
        <v>0</v>
      </c>
      <c r="G44" s="51"/>
      <c r="H44" s="58"/>
      <c r="I44" s="47"/>
      <c r="J44" s="65" t="s">
        <v>19</v>
      </c>
      <c r="K44" s="66"/>
      <c r="L44" s="67" t="n">
        <f aca="false">SUM(L6:L43)</f>
        <v>0</v>
      </c>
    </row>
    <row r="45" customFormat="false" ht="12.75" hidden="false" customHeight="false" outlineLevel="0" collapsed="false">
      <c r="F45" s="68"/>
      <c r="G45" s="69"/>
      <c r="L45" s="68"/>
    </row>
    <row r="46" customFormat="false" ht="12.75" hidden="false" customHeight="false" outlineLevel="0" collapsed="false">
      <c r="H46" s="97" t="s">
        <v>14</v>
      </c>
      <c r="I46" s="71"/>
      <c r="J46" s="72"/>
      <c r="K46" s="73"/>
      <c r="L46" s="74" t="n">
        <f aca="false">SUM(F44-L44)</f>
        <v>0</v>
      </c>
    </row>
    <row r="47" customFormat="false" ht="12" hidden="false" customHeight="false" outlineLevel="0" collapsed="false">
      <c r="B47" s="1"/>
      <c r="C47" s="1"/>
      <c r="E47" s="5"/>
      <c r="H47" s="2" t="s">
        <v>15</v>
      </c>
      <c r="L47" s="1" t="n">
        <v>0</v>
      </c>
    </row>
    <row r="48" customFormat="false" ht="12" hidden="false" customHeight="false" outlineLevel="0" collapsed="false">
      <c r="H48" s="2"/>
      <c r="J48" s="1" t="s">
        <v>16</v>
      </c>
      <c r="L48" s="68" t="n">
        <f aca="false">L46-L47</f>
        <v>0</v>
      </c>
    </row>
  </sheetData>
  <printOptions headings="false" gridLines="false" gridLinesSet="true" horizontalCentered="false" verticalCentered="false"/>
  <pageMargins left="0.170138888888889" right="0.1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38</v>
      </c>
      <c r="K2" s="12"/>
      <c r="L2" s="13" t="s">
        <v>39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OKTOBER!L46</f>
        <v>0</v>
      </c>
      <c r="G6" s="40"/>
      <c r="H6" s="106"/>
      <c r="I6" s="42"/>
      <c r="J6" s="48"/>
      <c r="K6" s="5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57"/>
      <c r="C8" s="47"/>
      <c r="D8" s="48"/>
      <c r="E8" s="80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81"/>
      <c r="K15" s="85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58"/>
      <c r="I22" s="53"/>
      <c r="J22" s="48"/>
      <c r="K22" s="54"/>
      <c r="L22" s="59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109"/>
      <c r="I25" s="84"/>
      <c r="J25" s="81"/>
      <c r="K25" s="85"/>
      <c r="L25" s="61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109"/>
      <c r="I30" s="84"/>
      <c r="J30" s="81"/>
      <c r="K30" s="85"/>
      <c r="L30" s="61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58"/>
      <c r="I31" s="53"/>
      <c r="J31" s="48"/>
      <c r="K31" s="54"/>
      <c r="L31" s="59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 t="s">
        <v>40</v>
      </c>
    </row>
    <row r="42" customFormat="false" ht="12" hidden="false" customHeight="false" outlineLevel="0" collapsed="false">
      <c r="B42" s="57"/>
      <c r="C42" s="47"/>
      <c r="D42" s="48" t="s">
        <v>11</v>
      </c>
      <c r="E42" s="80"/>
      <c r="F42" s="50" t="n">
        <v>0</v>
      </c>
      <c r="G42" s="51"/>
      <c r="H42" s="58"/>
      <c r="I42" s="53"/>
      <c r="J42" s="48" t="s">
        <v>11</v>
      </c>
      <c r="K42" s="54"/>
      <c r="L42" s="59" t="n">
        <v>0</v>
      </c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.75" hidden="false" customHeight="false" outlineLevel="0" collapsed="false">
      <c r="B44" s="57"/>
      <c r="C44" s="47"/>
      <c r="D44" s="62" t="s">
        <v>12</v>
      </c>
      <c r="E44" s="86"/>
      <c r="F44" s="39" t="n">
        <f aca="false">SUM(F6:F43)</f>
        <v>0</v>
      </c>
      <c r="G44" s="64"/>
      <c r="H44" s="58"/>
      <c r="I44" s="53"/>
      <c r="J44" s="65" t="s">
        <v>19</v>
      </c>
      <c r="K44" s="66"/>
      <c r="L44" s="67" t="n">
        <f aca="false">SUM(L6:L43)</f>
        <v>0</v>
      </c>
    </row>
    <row r="45" customFormat="false" ht="12.75" hidden="false" customHeight="false" outlineLevel="0" collapsed="false">
      <c r="F45" s="68"/>
      <c r="G45" s="69"/>
      <c r="L45" s="68"/>
    </row>
    <row r="46" customFormat="false" ht="12.75" hidden="false" customHeight="false" outlineLevel="0" collapsed="false">
      <c r="H46" s="97" t="s">
        <v>14</v>
      </c>
      <c r="I46" s="71"/>
      <c r="J46" s="72"/>
      <c r="K46" s="73"/>
      <c r="L46" s="74" t="n">
        <f aca="false">SUM(F44-L44)</f>
        <v>0</v>
      </c>
    </row>
    <row r="47" customFormat="false" ht="12" hidden="false" customHeight="false" outlineLevel="0" collapsed="false">
      <c r="B47" s="1"/>
      <c r="C47" s="1"/>
      <c r="E47" s="5"/>
      <c r="H47" s="2" t="s">
        <v>15</v>
      </c>
      <c r="L47" s="1" t="n">
        <v>0</v>
      </c>
    </row>
    <row r="48" customFormat="false" ht="12" hidden="false" customHeight="false" outlineLevel="0" collapsed="false">
      <c r="H48" s="2"/>
      <c r="J48" s="1" t="s">
        <v>16</v>
      </c>
      <c r="L48" s="68" t="n">
        <f aca="false">L46-L47</f>
        <v>0</v>
      </c>
    </row>
  </sheetData>
  <printOptions headings="false" gridLines="false" gridLinesSet="true" horizontalCentered="false" verticalCentered="false"/>
  <pageMargins left="0.75" right="0.159722222222222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41</v>
      </c>
      <c r="K2" s="12"/>
      <c r="L2" s="13" t="s">
        <v>42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NOVEMBER!L46</f>
        <v>0</v>
      </c>
      <c r="G6" s="40"/>
      <c r="H6" s="106"/>
      <c r="I6" s="42"/>
      <c r="J6" s="48"/>
      <c r="K6" s="54"/>
      <c r="L6" s="45"/>
    </row>
    <row r="7" customFormat="false" ht="12" hidden="false" customHeight="false" outlineLevel="0" collapsed="false">
      <c r="B7" s="107"/>
      <c r="C7" s="56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57"/>
      <c r="C8" s="47"/>
      <c r="D8" s="48"/>
      <c r="E8" s="80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81"/>
      <c r="K9" s="85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42"/>
      <c r="J10" s="48"/>
      <c r="K10" s="54"/>
      <c r="L10" s="45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58"/>
      <c r="I22" s="53"/>
      <c r="J22" s="48"/>
      <c r="K22" s="54"/>
      <c r="L22" s="59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58"/>
      <c r="I31" s="53"/>
      <c r="J31" s="48"/>
      <c r="K31" s="54"/>
      <c r="L31" s="59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 t="s">
        <v>11</v>
      </c>
      <c r="E42" s="80"/>
      <c r="F42" s="50" t="n">
        <v>0</v>
      </c>
      <c r="G42" s="51"/>
      <c r="H42" s="58"/>
      <c r="I42" s="53"/>
      <c r="J42" s="48" t="s">
        <v>11</v>
      </c>
      <c r="K42" s="54"/>
      <c r="L42" s="59"/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.75" hidden="false" customHeight="false" outlineLevel="0" collapsed="false">
      <c r="B44" s="57"/>
      <c r="C44" s="47"/>
      <c r="D44" s="62" t="s">
        <v>12</v>
      </c>
      <c r="E44" s="86"/>
      <c r="F44" s="39" t="n">
        <f aca="false">SUM(F6:F43)</f>
        <v>0</v>
      </c>
      <c r="G44" s="64"/>
      <c r="H44" s="58"/>
      <c r="I44" s="53"/>
      <c r="J44" s="65" t="s">
        <v>19</v>
      </c>
      <c r="K44" s="66"/>
      <c r="L44" s="67" t="n">
        <f aca="false">SUM(L6:L43)</f>
        <v>0</v>
      </c>
    </row>
    <row r="45" customFormat="false" ht="12.75" hidden="false" customHeight="false" outlineLevel="0" collapsed="false">
      <c r="F45" s="68"/>
      <c r="G45" s="69"/>
      <c r="L45" s="68"/>
    </row>
    <row r="46" customFormat="false" ht="12.75" hidden="false" customHeight="false" outlineLevel="0" collapsed="false">
      <c r="H46" s="97" t="s">
        <v>14</v>
      </c>
      <c r="I46" s="71"/>
      <c r="J46" s="72"/>
      <c r="K46" s="73"/>
      <c r="L46" s="74" t="n">
        <f aca="false">SUM(F44-L44)</f>
        <v>0</v>
      </c>
    </row>
    <row r="47" customFormat="false" ht="12" hidden="false" customHeight="false" outlineLevel="0" collapsed="false">
      <c r="B47" s="1"/>
      <c r="C47" s="1"/>
      <c r="E47" s="5"/>
      <c r="H47" s="2" t="s">
        <v>15</v>
      </c>
      <c r="L47" s="1" t="n">
        <v>0</v>
      </c>
    </row>
    <row r="48" customFormat="false" ht="12" hidden="false" customHeight="false" outlineLevel="0" collapsed="false">
      <c r="H48" s="2"/>
      <c r="J48" s="1" t="s">
        <v>16</v>
      </c>
      <c r="L48" s="68" t="n">
        <f aca="false">L46-L47</f>
        <v>0</v>
      </c>
    </row>
  </sheetData>
  <printOptions headings="false" gridLines="false" gridLinesSet="true" horizontalCentered="false" verticalCentered="false"/>
  <pageMargins left="0.75" right="0.20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6.41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2" width="10.28"/>
    <col collapsed="false" customWidth="true" hidden="false" outlineLevel="0" max="9" min="9" style="3" width="4.41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6" t="str">
        <f aca="false">JANUARI!B2</f>
        <v>Kasboek (naam bedrijf invullen)</v>
      </c>
      <c r="C2" s="7"/>
      <c r="D2" s="8"/>
      <c r="E2" s="76"/>
      <c r="F2" s="10"/>
      <c r="G2" s="10"/>
      <c r="H2" s="11"/>
      <c r="I2" s="7"/>
      <c r="J2" s="8" t="s">
        <v>17</v>
      </c>
      <c r="K2" s="12"/>
      <c r="L2" s="13" t="s">
        <v>18</v>
      </c>
      <c r="M2" s="14"/>
    </row>
    <row r="3" customFormat="false" ht="12" hidden="false" customHeight="false" outlineLevel="0" collapsed="false">
      <c r="B3" s="15"/>
      <c r="C3" s="16"/>
      <c r="D3" s="17"/>
      <c r="E3" s="77"/>
      <c r="F3" s="19"/>
      <c r="G3" s="19"/>
      <c r="H3" s="20"/>
      <c r="I3" s="21"/>
      <c r="J3" s="19"/>
      <c r="K3" s="22"/>
      <c r="L3" s="23"/>
      <c r="M3" s="14"/>
    </row>
    <row r="4" customFormat="false" ht="12" hidden="false" customHeight="false" outlineLevel="0" collapsed="false">
      <c r="B4" s="15"/>
      <c r="C4" s="16"/>
      <c r="D4" s="17"/>
      <c r="E4" s="77"/>
      <c r="F4" s="24" t="s">
        <v>3</v>
      </c>
      <c r="G4" s="25"/>
      <c r="H4" s="20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27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32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35"/>
      <c r="C6" s="36"/>
      <c r="D6" s="37" t="s">
        <v>10</v>
      </c>
      <c r="E6" s="79"/>
      <c r="F6" s="39" t="n">
        <f aca="false">SUM(JANUARI!L43)</f>
        <v>0</v>
      </c>
      <c r="G6" s="40"/>
      <c r="H6" s="41"/>
      <c r="I6" s="42"/>
      <c r="J6" s="43"/>
      <c r="K6" s="44"/>
      <c r="L6" s="45"/>
    </row>
    <row r="7" customFormat="false" ht="12" hidden="false" customHeight="false" outlineLevel="0" collapsed="false">
      <c r="B7" s="35"/>
      <c r="C7" s="47"/>
      <c r="D7" s="48"/>
      <c r="E7" s="80"/>
      <c r="F7" s="50"/>
      <c r="G7" s="40"/>
      <c r="H7" s="41"/>
      <c r="I7" s="42"/>
      <c r="J7" s="43"/>
      <c r="K7" s="44"/>
      <c r="L7" s="45"/>
    </row>
    <row r="8" customFormat="false" ht="12" hidden="false" customHeight="false" outlineLevel="0" collapsed="false">
      <c r="B8" s="35"/>
      <c r="C8" s="56"/>
      <c r="D8" s="81"/>
      <c r="E8" s="82"/>
      <c r="F8" s="50"/>
      <c r="G8" s="40"/>
      <c r="H8" s="41"/>
      <c r="I8" s="42"/>
      <c r="J8" s="43"/>
      <c r="K8" s="44"/>
      <c r="L8" s="45"/>
    </row>
    <row r="9" customFormat="false" ht="12" hidden="false" customHeight="false" outlineLevel="0" collapsed="false">
      <c r="B9" s="35"/>
      <c r="C9" s="47"/>
      <c r="D9" s="48"/>
      <c r="E9" s="80"/>
      <c r="F9" s="50"/>
      <c r="G9" s="40"/>
      <c r="H9" s="41"/>
      <c r="I9" s="42"/>
      <c r="J9" s="43"/>
      <c r="K9" s="44"/>
      <c r="L9" s="45"/>
    </row>
    <row r="10" customFormat="false" ht="12" hidden="false" customHeight="false" outlineLevel="0" collapsed="false">
      <c r="B10" s="35"/>
      <c r="C10" s="47"/>
      <c r="D10" s="48"/>
      <c r="E10" s="80"/>
      <c r="F10" s="50"/>
      <c r="G10" s="40"/>
      <c r="H10" s="41"/>
      <c r="I10" s="42"/>
      <c r="J10" s="43"/>
      <c r="K10" s="44"/>
      <c r="L10" s="45"/>
    </row>
    <row r="11" customFormat="false" ht="12" hidden="false" customHeight="false" outlineLevel="0" collapsed="false">
      <c r="B11" s="35"/>
      <c r="C11" s="47"/>
      <c r="D11" s="48"/>
      <c r="E11" s="80"/>
      <c r="F11" s="50"/>
      <c r="G11" s="40"/>
      <c r="H11" s="41"/>
      <c r="I11" s="42"/>
      <c r="J11" s="43"/>
      <c r="K11" s="44"/>
      <c r="L11" s="45"/>
    </row>
    <row r="12" customFormat="false" ht="12" hidden="false" customHeight="false" outlineLevel="0" collapsed="false">
      <c r="B12" s="35"/>
      <c r="C12" s="47"/>
      <c r="D12" s="48"/>
      <c r="E12" s="80"/>
      <c r="F12" s="50"/>
      <c r="G12" s="40"/>
      <c r="H12" s="41"/>
      <c r="I12" s="42"/>
      <c r="J12" s="43"/>
      <c r="K12" s="44"/>
      <c r="L12" s="45"/>
    </row>
    <row r="13" customFormat="false" ht="12" hidden="false" customHeight="false" outlineLevel="0" collapsed="false">
      <c r="B13" s="35"/>
      <c r="C13" s="47"/>
      <c r="D13" s="48"/>
      <c r="E13" s="80"/>
      <c r="F13" s="50"/>
      <c r="G13" s="40"/>
      <c r="H13" s="41"/>
      <c r="I13" s="42"/>
      <c r="J13" s="43"/>
      <c r="K13" s="44"/>
      <c r="L13" s="45"/>
    </row>
    <row r="14" customFormat="false" ht="12" hidden="false" customHeight="false" outlineLevel="0" collapsed="false">
      <c r="B14" s="35"/>
      <c r="C14" s="47"/>
      <c r="D14" s="48"/>
      <c r="E14" s="80"/>
      <c r="F14" s="50"/>
      <c r="G14" s="40"/>
      <c r="H14" s="41"/>
      <c r="I14" s="42"/>
      <c r="J14" s="43"/>
      <c r="K14" s="44"/>
      <c r="L14" s="45"/>
    </row>
    <row r="15" customFormat="false" ht="12" hidden="false" customHeight="false" outlineLevel="0" collapsed="false">
      <c r="B15" s="35"/>
      <c r="C15" s="47"/>
      <c r="D15" s="48"/>
      <c r="E15" s="80"/>
      <c r="F15" s="50"/>
      <c r="G15" s="40"/>
      <c r="H15" s="41"/>
      <c r="I15" s="42"/>
      <c r="J15" s="43"/>
      <c r="K15" s="44"/>
      <c r="L15" s="45"/>
    </row>
    <row r="16" customFormat="false" ht="12" hidden="false" customHeight="false" outlineLevel="0" collapsed="false">
      <c r="B16" s="46"/>
      <c r="C16" s="47"/>
      <c r="D16" s="48"/>
      <c r="F16" s="50"/>
      <c r="G16" s="51"/>
      <c r="H16" s="52"/>
      <c r="I16" s="53"/>
      <c r="J16" s="48"/>
      <c r="K16" s="54"/>
      <c r="L16" s="45"/>
    </row>
    <row r="17" customFormat="false" ht="12" hidden="false" customHeight="false" outlineLevel="0" collapsed="false">
      <c r="B17" s="55"/>
      <c r="C17" s="47"/>
      <c r="D17" s="48"/>
      <c r="E17" s="80"/>
      <c r="F17" s="50"/>
      <c r="G17" s="51"/>
      <c r="H17" s="52"/>
      <c r="I17" s="53"/>
      <c r="J17" s="48"/>
      <c r="K17" s="54"/>
      <c r="L17" s="45"/>
    </row>
    <row r="18" customFormat="false" ht="12" hidden="false" customHeight="false" outlineLevel="0" collapsed="false">
      <c r="B18" s="46"/>
      <c r="C18" s="47"/>
      <c r="D18" s="48"/>
      <c r="E18" s="80"/>
      <c r="F18" s="50"/>
      <c r="G18" s="51"/>
      <c r="H18" s="52"/>
      <c r="I18" s="53"/>
      <c r="J18" s="48"/>
      <c r="K18" s="54"/>
      <c r="L18" s="45"/>
    </row>
    <row r="19" customFormat="false" ht="12" hidden="false" customHeight="false" outlineLevel="0" collapsed="false">
      <c r="B19" s="46"/>
      <c r="C19" s="47"/>
      <c r="D19" s="48"/>
      <c r="E19" s="80"/>
      <c r="F19" s="50"/>
      <c r="G19" s="51"/>
      <c r="H19" s="83"/>
      <c r="I19" s="84"/>
      <c r="J19" s="81"/>
      <c r="K19" s="85"/>
      <c r="L19" s="45"/>
    </row>
    <row r="20" customFormat="false" ht="12" hidden="false" customHeight="false" outlineLevel="0" collapsed="false">
      <c r="B20" s="46"/>
      <c r="C20" s="47"/>
      <c r="D20" s="48"/>
      <c r="E20" s="80"/>
      <c r="F20" s="50"/>
      <c r="G20" s="51"/>
      <c r="H20" s="52"/>
      <c r="I20" s="53"/>
      <c r="J20" s="48"/>
      <c r="K20" s="54"/>
      <c r="L20" s="45"/>
    </row>
    <row r="21" customFormat="false" ht="12" hidden="false" customHeight="false" outlineLevel="0" collapsed="false">
      <c r="B21" s="46"/>
      <c r="C21" s="47"/>
      <c r="D21" s="48"/>
      <c r="E21" s="80"/>
      <c r="F21" s="50"/>
      <c r="G21" s="51"/>
      <c r="H21" s="52"/>
      <c r="I21" s="53"/>
      <c r="J21" s="48"/>
      <c r="K21" s="54"/>
      <c r="L21" s="45"/>
    </row>
    <row r="22" customFormat="false" ht="12" hidden="false" customHeight="false" outlineLevel="0" collapsed="false">
      <c r="B22" s="46"/>
      <c r="C22" s="47"/>
      <c r="D22" s="48"/>
      <c r="E22" s="80"/>
      <c r="F22" s="50"/>
      <c r="G22" s="51"/>
      <c r="H22" s="52"/>
      <c r="I22" s="53"/>
      <c r="J22" s="48"/>
      <c r="K22" s="54"/>
      <c r="L22" s="45"/>
    </row>
    <row r="23" customFormat="false" ht="12" hidden="false" customHeight="false" outlineLevel="0" collapsed="false">
      <c r="B23" s="46"/>
      <c r="C23" s="47"/>
      <c r="D23" s="48"/>
      <c r="E23" s="80"/>
      <c r="F23" s="50"/>
      <c r="G23" s="51"/>
      <c r="H23" s="52"/>
      <c r="I23" s="53"/>
      <c r="J23" s="48"/>
      <c r="K23" s="54"/>
      <c r="L23" s="45"/>
    </row>
    <row r="24" customFormat="false" ht="12" hidden="false" customHeight="false" outlineLevel="0" collapsed="false">
      <c r="B24" s="46"/>
      <c r="C24" s="47"/>
      <c r="D24" s="48"/>
      <c r="E24" s="80"/>
      <c r="F24" s="50"/>
      <c r="G24" s="51"/>
      <c r="H24" s="52"/>
      <c r="I24" s="53"/>
      <c r="J24" s="48"/>
      <c r="K24" s="54"/>
      <c r="L24" s="45"/>
    </row>
    <row r="25" customFormat="false" ht="12" hidden="false" customHeight="false" outlineLevel="0" collapsed="false">
      <c r="B25" s="46"/>
      <c r="C25" s="47"/>
      <c r="D25" s="48"/>
      <c r="E25" s="80"/>
      <c r="F25" s="50"/>
      <c r="G25" s="51"/>
      <c r="H25" s="52"/>
      <c r="I25" s="53"/>
      <c r="J25" s="48"/>
      <c r="K25" s="54"/>
      <c r="L25" s="45"/>
    </row>
    <row r="26" customFormat="false" ht="12" hidden="false" customHeight="false" outlineLevel="0" collapsed="false">
      <c r="B26" s="46"/>
      <c r="C26" s="47"/>
      <c r="D26" s="48"/>
      <c r="E26" s="80"/>
      <c r="F26" s="50"/>
      <c r="G26" s="51"/>
      <c r="H26" s="52"/>
      <c r="I26" s="53"/>
      <c r="J26" s="48"/>
      <c r="K26" s="54"/>
      <c r="L26" s="45"/>
    </row>
    <row r="27" customFormat="false" ht="12" hidden="false" customHeight="false" outlineLevel="0" collapsed="false">
      <c r="B27" s="46"/>
      <c r="C27" s="47"/>
      <c r="D27" s="48"/>
      <c r="E27" s="80"/>
      <c r="F27" s="50"/>
      <c r="G27" s="51"/>
      <c r="H27" s="52"/>
      <c r="I27" s="53"/>
      <c r="J27" s="48"/>
      <c r="K27" s="54"/>
      <c r="L27" s="45"/>
    </row>
    <row r="28" customFormat="false" ht="12" hidden="false" customHeight="false" outlineLevel="0" collapsed="false">
      <c r="B28" s="46"/>
      <c r="C28" s="47"/>
      <c r="D28" s="48"/>
      <c r="E28" s="80"/>
      <c r="F28" s="50"/>
      <c r="G28" s="51"/>
      <c r="H28" s="52"/>
      <c r="I28" s="53"/>
      <c r="J28" s="48"/>
      <c r="K28" s="54"/>
      <c r="L28" s="45"/>
    </row>
    <row r="29" customFormat="false" ht="12" hidden="false" customHeight="false" outlineLevel="0" collapsed="false">
      <c r="B29" s="46"/>
      <c r="C29" s="47"/>
      <c r="D29" s="48"/>
      <c r="E29" s="80"/>
      <c r="F29" s="50"/>
      <c r="G29" s="51"/>
      <c r="H29" s="52"/>
      <c r="I29" s="53"/>
      <c r="J29" s="48"/>
      <c r="K29" s="54"/>
      <c r="L29" s="45"/>
    </row>
    <row r="30" customFormat="false" ht="12" hidden="false" customHeight="false" outlineLevel="0" collapsed="false">
      <c r="B30" s="46"/>
      <c r="C30" s="47"/>
      <c r="D30" s="48"/>
      <c r="E30" s="80"/>
      <c r="F30" s="50"/>
      <c r="G30" s="51"/>
      <c r="H30" s="52"/>
      <c r="I30" s="53"/>
      <c r="J30" s="48"/>
      <c r="K30" s="54"/>
      <c r="L30" s="45"/>
    </row>
    <row r="31" customFormat="false" ht="12" hidden="false" customHeight="false" outlineLevel="0" collapsed="false">
      <c r="B31" s="46"/>
      <c r="C31" s="47"/>
      <c r="D31" s="48"/>
      <c r="E31" s="80"/>
      <c r="F31" s="50"/>
      <c r="G31" s="51"/>
      <c r="H31" s="52"/>
      <c r="I31" s="53"/>
      <c r="J31" s="48"/>
      <c r="K31" s="54"/>
      <c r="L31" s="45"/>
    </row>
    <row r="32" customFormat="false" ht="12" hidden="false" customHeight="false" outlineLevel="0" collapsed="false">
      <c r="B32" s="46"/>
      <c r="C32" s="47"/>
      <c r="D32" s="48"/>
      <c r="E32" s="80"/>
      <c r="F32" s="50"/>
      <c r="G32" s="51"/>
      <c r="H32" s="52"/>
      <c r="I32" s="53"/>
      <c r="J32" s="48"/>
      <c r="K32" s="54"/>
      <c r="L32" s="45"/>
    </row>
    <row r="33" customFormat="false" ht="12" hidden="false" customHeight="false" outlineLevel="0" collapsed="false">
      <c r="B33" s="46"/>
      <c r="C33" s="47"/>
      <c r="D33" s="48"/>
      <c r="E33" s="80"/>
      <c r="F33" s="50"/>
      <c r="G33" s="51"/>
      <c r="H33" s="52"/>
      <c r="I33" s="53"/>
      <c r="J33" s="48"/>
      <c r="K33" s="54"/>
      <c r="L33" s="45"/>
    </row>
    <row r="34" customFormat="false" ht="12" hidden="false" customHeight="false" outlineLevel="0" collapsed="false">
      <c r="B34" s="46"/>
      <c r="C34" s="47"/>
      <c r="D34" s="48"/>
      <c r="E34" s="80"/>
      <c r="F34" s="50"/>
      <c r="G34" s="51"/>
      <c r="H34" s="52"/>
      <c r="I34" s="53"/>
      <c r="J34" s="48"/>
      <c r="K34" s="54"/>
      <c r="L34" s="45"/>
    </row>
    <row r="35" customFormat="false" ht="12" hidden="false" customHeight="false" outlineLevel="0" collapsed="false">
      <c r="B35" s="46"/>
      <c r="C35" s="47"/>
      <c r="D35" s="48"/>
      <c r="E35" s="80"/>
      <c r="F35" s="50"/>
      <c r="G35" s="51"/>
      <c r="H35" s="52"/>
      <c r="I35" s="53"/>
      <c r="J35" s="48"/>
      <c r="K35" s="54"/>
      <c r="L35" s="45"/>
    </row>
    <row r="36" customFormat="false" ht="12" hidden="false" customHeight="false" outlineLevel="0" collapsed="false">
      <c r="B36" s="46"/>
      <c r="C36" s="47"/>
      <c r="D36" s="48"/>
      <c r="E36" s="80"/>
      <c r="F36" s="50"/>
      <c r="G36" s="51"/>
      <c r="H36" s="52"/>
      <c r="I36" s="53"/>
      <c r="J36" s="48"/>
      <c r="K36" s="54"/>
      <c r="L36" s="45"/>
    </row>
    <row r="37" customFormat="false" ht="12" hidden="false" customHeight="false" outlineLevel="0" collapsed="false">
      <c r="B37" s="46"/>
      <c r="C37" s="47"/>
      <c r="D37" s="48"/>
      <c r="E37" s="80"/>
      <c r="F37" s="50"/>
      <c r="G37" s="51"/>
      <c r="H37" s="52"/>
      <c r="I37" s="53"/>
      <c r="J37" s="48"/>
      <c r="K37" s="54"/>
      <c r="L37" s="45"/>
    </row>
    <row r="38" customFormat="false" ht="12" hidden="false" customHeight="false" outlineLevel="0" collapsed="false">
      <c r="B38" s="46"/>
      <c r="C38" s="47"/>
      <c r="D38" s="48"/>
      <c r="E38" s="80"/>
      <c r="F38" s="50"/>
      <c r="G38" s="51"/>
      <c r="H38" s="52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 t="s">
        <v>11</v>
      </c>
      <c r="E39" s="80"/>
      <c r="F39" s="50" t="n">
        <v>0</v>
      </c>
      <c r="G39" s="51"/>
      <c r="H39" s="58"/>
      <c r="I39" s="53"/>
      <c r="J39" s="48" t="s">
        <v>11</v>
      </c>
      <c r="K39" s="54"/>
      <c r="L39" s="59"/>
    </row>
    <row r="40" customFormat="false" ht="12" hidden="false" customHeight="false" outlineLevel="0" collapsed="false">
      <c r="B40" s="46"/>
      <c r="C40" s="47"/>
      <c r="D40" s="48"/>
      <c r="E40" s="80"/>
      <c r="F40" s="50"/>
      <c r="G40" s="51"/>
      <c r="H40" s="52"/>
      <c r="I40" s="53"/>
      <c r="J40" s="48"/>
      <c r="K40" s="54"/>
      <c r="L40" s="59"/>
    </row>
    <row r="41" customFormat="false" ht="12.75" hidden="false" customHeight="false" outlineLevel="0" collapsed="false">
      <c r="B41" s="46"/>
      <c r="C41" s="47"/>
      <c r="D41" s="62" t="s">
        <v>12</v>
      </c>
      <c r="E41" s="86"/>
      <c r="F41" s="39" t="n">
        <f aca="false">SUM(F6:F40)</f>
        <v>0</v>
      </c>
      <c r="G41" s="64"/>
      <c r="H41" s="52"/>
      <c r="I41" s="53"/>
      <c r="J41" s="65" t="s">
        <v>19</v>
      </c>
      <c r="K41" s="66"/>
      <c r="L41" s="67" t="n">
        <f aca="false">SUM(L6:L40)</f>
        <v>0</v>
      </c>
    </row>
    <row r="42" customFormat="false" ht="12.75" hidden="false" customHeight="false" outlineLevel="0" collapsed="false">
      <c r="F42" s="68"/>
      <c r="G42" s="69"/>
      <c r="L42" s="68"/>
    </row>
    <row r="43" customFormat="false" ht="12.75" hidden="false" customHeight="false" outlineLevel="0" collapsed="false">
      <c r="H43" s="70" t="s">
        <v>14</v>
      </c>
      <c r="I43" s="71"/>
      <c r="J43" s="72"/>
      <c r="K43" s="73"/>
      <c r="L43" s="74" t="n">
        <f aca="false">SUM(F41-L41)</f>
        <v>0</v>
      </c>
    </row>
    <row r="44" customFormat="false" ht="12" hidden="false" customHeight="false" outlineLevel="0" collapsed="false">
      <c r="C44" s="1"/>
      <c r="E44" s="5"/>
      <c r="H44" s="2" t="s">
        <v>15</v>
      </c>
      <c r="L44" s="1" t="n">
        <v>0</v>
      </c>
    </row>
    <row r="45" customFormat="false" ht="12" hidden="false" customHeight="false" outlineLevel="0" collapsed="false">
      <c r="J45" s="1" t="s">
        <v>16</v>
      </c>
      <c r="L45" s="68" t="n">
        <f aca="false">L43-L44</f>
        <v>0</v>
      </c>
    </row>
  </sheetData>
  <printOptions headings="false" gridLines="true" gridLinesSet="true" horizontalCentered="false" verticalCentered="false"/>
  <pageMargins left="0.170138888888889" right="0.159722222222222" top="0.2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85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7.28"/>
    <col collapsed="false" customWidth="true" hidden="false" outlineLevel="0" max="6" min="6" style="1" width="13.41"/>
    <col collapsed="false" customWidth="true" hidden="false" outlineLevel="0" max="7" min="7" style="1" width="4.56"/>
    <col collapsed="false" customWidth="true" hidden="false" outlineLevel="0" max="8" min="8" style="1" width="11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7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87" t="str">
        <f aca="false">JANUARI!B2</f>
        <v>Kasboek (naam bedrijf invullen)</v>
      </c>
      <c r="C2" s="7"/>
      <c r="D2" s="8"/>
      <c r="E2" s="76"/>
      <c r="F2" s="10"/>
      <c r="G2" s="10"/>
      <c r="H2" s="8"/>
      <c r="I2" s="7"/>
      <c r="J2" s="8" t="s">
        <v>20</v>
      </c>
      <c r="K2" s="12"/>
      <c r="L2" s="13" t="s">
        <v>21</v>
      </c>
      <c r="M2" s="14"/>
    </row>
    <row r="3" customFormat="false" ht="12" hidden="false" customHeight="false" outlineLevel="0" collapsed="false">
      <c r="B3" s="15"/>
      <c r="C3" s="16"/>
      <c r="D3" s="17"/>
      <c r="E3" s="77"/>
      <c r="F3" s="19"/>
      <c r="G3" s="19"/>
      <c r="H3" s="20"/>
      <c r="I3" s="21"/>
      <c r="J3" s="19"/>
      <c r="K3" s="22"/>
      <c r="L3" s="23"/>
      <c r="M3" s="14"/>
    </row>
    <row r="4" customFormat="false" ht="12" hidden="false" customHeight="false" outlineLevel="0" collapsed="false">
      <c r="B4" s="88"/>
      <c r="C4" s="16"/>
      <c r="D4" s="17"/>
      <c r="E4" s="77"/>
      <c r="F4" s="24" t="s">
        <v>3</v>
      </c>
      <c r="G4" s="25"/>
      <c r="H4" s="19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89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29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90"/>
      <c r="C6" s="36"/>
      <c r="D6" s="37" t="s">
        <v>22</v>
      </c>
      <c r="E6" s="79"/>
      <c r="F6" s="39" t="n">
        <f aca="false">FEBRUARI!L43</f>
        <v>0</v>
      </c>
      <c r="G6" s="40"/>
      <c r="H6" s="91"/>
      <c r="I6" s="42"/>
      <c r="J6" s="43"/>
      <c r="K6" s="44"/>
      <c r="L6" s="45"/>
    </row>
    <row r="7" customFormat="false" ht="12" hidden="false" customHeight="false" outlineLevel="0" collapsed="false">
      <c r="B7" s="92"/>
      <c r="C7" s="47"/>
      <c r="D7" s="48"/>
      <c r="E7" s="80"/>
      <c r="F7" s="50"/>
      <c r="G7" s="51"/>
      <c r="H7" s="93"/>
      <c r="I7" s="53"/>
      <c r="J7" s="48"/>
      <c r="K7" s="54"/>
      <c r="L7" s="45"/>
    </row>
    <row r="8" customFormat="false" ht="12" hidden="false" customHeight="false" outlineLevel="0" collapsed="false">
      <c r="B8" s="92"/>
      <c r="C8" s="47"/>
      <c r="D8" s="48"/>
      <c r="E8" s="80"/>
      <c r="F8" s="50"/>
      <c r="G8" s="51"/>
      <c r="H8" s="93"/>
      <c r="I8" s="53"/>
      <c r="J8" s="48"/>
      <c r="K8" s="54"/>
      <c r="L8" s="45"/>
    </row>
    <row r="9" customFormat="false" ht="12" hidden="false" customHeight="false" outlineLevel="0" collapsed="false">
      <c r="B9" s="92"/>
      <c r="C9" s="47"/>
      <c r="D9" s="48"/>
      <c r="E9" s="80"/>
      <c r="F9" s="50"/>
      <c r="G9" s="51"/>
      <c r="H9" s="93"/>
      <c r="I9" s="53"/>
      <c r="J9" s="48"/>
      <c r="K9" s="54"/>
      <c r="L9" s="45"/>
    </row>
    <row r="10" customFormat="false" ht="12" hidden="false" customHeight="false" outlineLevel="0" collapsed="false">
      <c r="B10" s="92"/>
      <c r="C10" s="47"/>
      <c r="D10" s="48"/>
      <c r="E10" s="80"/>
      <c r="F10" s="50"/>
      <c r="G10" s="51"/>
      <c r="H10" s="94"/>
      <c r="I10" s="84"/>
      <c r="J10" s="81"/>
      <c r="K10" s="85"/>
      <c r="L10" s="45"/>
    </row>
    <row r="11" customFormat="false" ht="12" hidden="false" customHeight="false" outlineLevel="0" collapsed="false">
      <c r="B11" s="92"/>
      <c r="C11" s="47"/>
      <c r="D11" s="48"/>
      <c r="E11" s="80"/>
      <c r="F11" s="50"/>
      <c r="G11" s="51"/>
      <c r="H11" s="93"/>
      <c r="I11" s="53"/>
      <c r="J11" s="48"/>
      <c r="K11" s="54"/>
      <c r="L11" s="45"/>
    </row>
    <row r="12" customFormat="false" ht="12" hidden="false" customHeight="false" outlineLevel="0" collapsed="false">
      <c r="B12" s="92"/>
      <c r="C12" s="47"/>
      <c r="D12" s="48"/>
      <c r="E12" s="80"/>
      <c r="F12" s="50"/>
      <c r="G12" s="51"/>
      <c r="H12" s="93"/>
      <c r="I12" s="53"/>
      <c r="J12" s="48"/>
      <c r="K12" s="54"/>
      <c r="L12" s="45"/>
    </row>
    <row r="13" customFormat="false" ht="12" hidden="false" customHeight="false" outlineLevel="0" collapsed="false">
      <c r="B13" s="92"/>
      <c r="C13" s="47"/>
      <c r="D13" s="48"/>
      <c r="E13" s="80"/>
      <c r="F13" s="50"/>
      <c r="G13" s="51"/>
      <c r="H13" s="93"/>
      <c r="I13" s="53"/>
      <c r="J13" s="48"/>
      <c r="K13" s="54"/>
      <c r="L13" s="45"/>
    </row>
    <row r="14" customFormat="false" ht="12" hidden="false" customHeight="false" outlineLevel="0" collapsed="false">
      <c r="B14" s="92"/>
      <c r="C14" s="47"/>
      <c r="D14" s="48"/>
      <c r="E14" s="80"/>
      <c r="F14" s="50"/>
      <c r="G14" s="51"/>
      <c r="H14" s="93"/>
      <c r="I14" s="53"/>
      <c r="J14" s="48"/>
      <c r="K14" s="54"/>
      <c r="L14" s="45"/>
    </row>
    <row r="15" customFormat="false" ht="12" hidden="false" customHeight="false" outlineLevel="0" collapsed="false">
      <c r="B15" s="92"/>
      <c r="C15" s="47"/>
      <c r="D15" s="48"/>
      <c r="E15" s="80"/>
      <c r="F15" s="50"/>
      <c r="G15" s="51"/>
      <c r="H15" s="93"/>
      <c r="I15" s="53"/>
      <c r="J15" s="48"/>
      <c r="K15" s="54"/>
      <c r="L15" s="45"/>
    </row>
    <row r="16" customFormat="false" ht="12" hidden="false" customHeight="false" outlineLevel="0" collapsed="false">
      <c r="B16" s="92"/>
      <c r="C16" s="47"/>
      <c r="D16" s="48"/>
      <c r="E16" s="80"/>
      <c r="F16" s="50"/>
      <c r="G16" s="51"/>
      <c r="H16" s="93"/>
      <c r="I16" s="53"/>
      <c r="J16" s="48"/>
      <c r="K16" s="54"/>
      <c r="L16" s="45"/>
    </row>
    <row r="17" customFormat="false" ht="12" hidden="false" customHeight="false" outlineLevel="0" collapsed="false">
      <c r="B17" s="92"/>
      <c r="C17" s="47"/>
      <c r="D17" s="48"/>
      <c r="E17" s="80"/>
      <c r="F17" s="50"/>
      <c r="G17" s="51"/>
      <c r="H17" s="93"/>
      <c r="I17" s="53"/>
      <c r="J17" s="48"/>
      <c r="K17" s="54"/>
      <c r="L17" s="45"/>
    </row>
    <row r="18" customFormat="false" ht="12" hidden="false" customHeight="false" outlineLevel="0" collapsed="false">
      <c r="B18" s="92"/>
      <c r="C18" s="47"/>
      <c r="D18" s="48"/>
      <c r="E18" s="80"/>
      <c r="F18" s="50"/>
      <c r="G18" s="51"/>
      <c r="H18" s="93"/>
      <c r="I18" s="53"/>
      <c r="J18" s="48"/>
      <c r="K18" s="54"/>
      <c r="L18" s="45"/>
    </row>
    <row r="19" customFormat="false" ht="12" hidden="false" customHeight="false" outlineLevel="0" collapsed="false">
      <c r="B19" s="92"/>
      <c r="C19" s="47"/>
      <c r="D19" s="48"/>
      <c r="E19" s="80"/>
      <c r="F19" s="50"/>
      <c r="G19" s="51"/>
      <c r="H19" s="93"/>
      <c r="I19" s="53"/>
      <c r="J19" s="48"/>
      <c r="K19" s="54"/>
      <c r="L19" s="45"/>
    </row>
    <row r="20" customFormat="false" ht="12" hidden="false" customHeight="false" outlineLevel="0" collapsed="false">
      <c r="B20" s="92"/>
      <c r="C20" s="47"/>
      <c r="D20" s="48"/>
      <c r="E20" s="80"/>
      <c r="F20" s="50"/>
      <c r="G20" s="51"/>
      <c r="H20" s="93"/>
      <c r="I20" s="53"/>
      <c r="J20" s="48"/>
      <c r="K20" s="54"/>
      <c r="L20" s="45"/>
    </row>
    <row r="21" customFormat="false" ht="12" hidden="false" customHeight="false" outlineLevel="0" collapsed="false">
      <c r="B21" s="92"/>
      <c r="C21" s="47"/>
      <c r="D21" s="48"/>
      <c r="E21" s="80"/>
      <c r="F21" s="50"/>
      <c r="G21" s="51"/>
      <c r="H21" s="93"/>
      <c r="I21" s="53"/>
      <c r="J21" s="48"/>
      <c r="K21" s="54"/>
      <c r="L21" s="45"/>
    </row>
    <row r="22" customFormat="false" ht="12" hidden="false" customHeight="false" outlineLevel="0" collapsed="false">
      <c r="B22" s="92"/>
      <c r="C22" s="47"/>
      <c r="D22" s="48"/>
      <c r="E22" s="80"/>
      <c r="F22" s="50"/>
      <c r="G22" s="51"/>
      <c r="H22" s="94"/>
      <c r="I22" s="84"/>
      <c r="J22" s="81"/>
      <c r="K22" s="85"/>
      <c r="L22" s="45"/>
    </row>
    <row r="23" customFormat="false" ht="12" hidden="false" customHeight="false" outlineLevel="0" collapsed="false">
      <c r="B23" s="92"/>
      <c r="C23" s="47"/>
      <c r="D23" s="48"/>
      <c r="E23" s="80"/>
      <c r="F23" s="50"/>
      <c r="G23" s="51"/>
      <c r="H23" s="93"/>
      <c r="I23" s="53"/>
      <c r="J23" s="48"/>
      <c r="K23" s="54"/>
      <c r="L23" s="45"/>
    </row>
    <row r="24" customFormat="false" ht="12" hidden="false" customHeight="false" outlineLevel="0" collapsed="false">
      <c r="B24" s="92"/>
      <c r="C24" s="47"/>
      <c r="D24" s="48"/>
      <c r="E24" s="80"/>
      <c r="F24" s="50"/>
      <c r="G24" s="51"/>
      <c r="H24" s="93"/>
      <c r="I24" s="53"/>
      <c r="J24" s="48"/>
      <c r="K24" s="54"/>
      <c r="L24" s="45"/>
    </row>
    <row r="25" customFormat="false" ht="12" hidden="false" customHeight="false" outlineLevel="0" collapsed="false">
      <c r="B25" s="92"/>
      <c r="C25" s="47"/>
      <c r="D25" s="48"/>
      <c r="E25" s="80"/>
      <c r="F25" s="50"/>
      <c r="G25" s="51"/>
      <c r="H25" s="93"/>
      <c r="I25" s="53"/>
      <c r="J25" s="48"/>
      <c r="K25" s="54"/>
      <c r="L25" s="45"/>
    </row>
    <row r="26" customFormat="false" ht="12" hidden="false" customHeight="false" outlineLevel="0" collapsed="false">
      <c r="B26" s="92"/>
      <c r="C26" s="47"/>
      <c r="D26" s="48"/>
      <c r="E26" s="80"/>
      <c r="F26" s="50"/>
      <c r="G26" s="51"/>
      <c r="H26" s="93"/>
      <c r="I26" s="53"/>
      <c r="J26" s="48"/>
      <c r="K26" s="54"/>
      <c r="L26" s="45"/>
    </row>
    <row r="27" customFormat="false" ht="12" hidden="false" customHeight="false" outlineLevel="0" collapsed="false">
      <c r="B27" s="92"/>
      <c r="C27" s="47"/>
      <c r="D27" s="48"/>
      <c r="E27" s="80"/>
      <c r="F27" s="50"/>
      <c r="G27" s="51"/>
      <c r="H27" s="93"/>
      <c r="I27" s="53"/>
      <c r="J27" s="48"/>
      <c r="K27" s="54"/>
      <c r="L27" s="45"/>
    </row>
    <row r="28" customFormat="false" ht="12" hidden="false" customHeight="false" outlineLevel="0" collapsed="false">
      <c r="B28" s="92"/>
      <c r="C28" s="47"/>
      <c r="D28" s="48"/>
      <c r="E28" s="80"/>
      <c r="F28" s="50"/>
      <c r="G28" s="51"/>
      <c r="H28" s="93"/>
      <c r="I28" s="53"/>
      <c r="J28" s="48"/>
      <c r="K28" s="54"/>
      <c r="L28" s="45"/>
    </row>
    <row r="29" customFormat="false" ht="12" hidden="false" customHeight="false" outlineLevel="0" collapsed="false">
      <c r="B29" s="92"/>
      <c r="C29" s="47"/>
      <c r="D29" s="48"/>
      <c r="E29" s="80"/>
      <c r="F29" s="50"/>
      <c r="G29" s="51"/>
      <c r="H29" s="93"/>
      <c r="I29" s="53"/>
      <c r="J29" s="48"/>
      <c r="K29" s="54"/>
      <c r="L29" s="45"/>
    </row>
    <row r="30" customFormat="false" ht="12" hidden="false" customHeight="false" outlineLevel="0" collapsed="false">
      <c r="B30" s="92"/>
      <c r="C30" s="47"/>
      <c r="D30" s="48"/>
      <c r="E30" s="80"/>
      <c r="F30" s="50"/>
      <c r="G30" s="51"/>
      <c r="H30" s="93"/>
      <c r="I30" s="53"/>
      <c r="J30" s="48"/>
      <c r="K30" s="54"/>
      <c r="L30" s="45"/>
    </row>
    <row r="31" customFormat="false" ht="12" hidden="false" customHeight="false" outlineLevel="0" collapsed="false">
      <c r="B31" s="92"/>
      <c r="C31" s="47"/>
      <c r="D31" s="48"/>
      <c r="E31" s="80"/>
      <c r="F31" s="50"/>
      <c r="G31" s="51"/>
      <c r="H31" s="93"/>
      <c r="I31" s="53"/>
      <c r="J31" s="48"/>
      <c r="K31" s="54"/>
      <c r="L31" s="45"/>
    </row>
    <row r="32" customFormat="false" ht="12" hidden="false" customHeight="false" outlineLevel="0" collapsed="false">
      <c r="B32" s="92"/>
      <c r="C32" s="47"/>
      <c r="D32" s="48"/>
      <c r="E32" s="80"/>
      <c r="F32" s="50"/>
      <c r="G32" s="51"/>
      <c r="H32" s="93"/>
      <c r="I32" s="53"/>
      <c r="J32" s="48"/>
      <c r="K32" s="54"/>
      <c r="L32" s="45"/>
    </row>
    <row r="33" customFormat="false" ht="12" hidden="false" customHeight="false" outlineLevel="0" collapsed="false">
      <c r="B33" s="92"/>
      <c r="C33" s="47"/>
      <c r="D33" s="48"/>
      <c r="E33" s="80"/>
      <c r="F33" s="50"/>
      <c r="G33" s="51"/>
      <c r="H33" s="93"/>
      <c r="I33" s="53"/>
      <c r="J33" s="48"/>
      <c r="K33" s="95"/>
      <c r="L33" s="45"/>
    </row>
    <row r="34" customFormat="false" ht="12" hidden="false" customHeight="false" outlineLevel="0" collapsed="false">
      <c r="B34" s="92"/>
      <c r="C34" s="47"/>
      <c r="D34" s="48"/>
      <c r="E34" s="80"/>
      <c r="F34" s="50"/>
      <c r="G34" s="51"/>
      <c r="H34" s="93"/>
      <c r="I34" s="53"/>
      <c r="J34" s="48"/>
      <c r="K34" s="54"/>
      <c r="L34" s="45"/>
    </row>
    <row r="35" customFormat="false" ht="12" hidden="false" customHeight="false" outlineLevel="0" collapsed="false">
      <c r="B35" s="92"/>
      <c r="C35" s="47"/>
      <c r="D35" s="48"/>
      <c r="E35" s="80"/>
      <c r="F35" s="50"/>
      <c r="G35" s="51"/>
      <c r="H35" s="93"/>
      <c r="I35" s="53"/>
      <c r="J35" s="48"/>
      <c r="K35" s="54"/>
      <c r="L35" s="45"/>
    </row>
    <row r="36" customFormat="false" ht="12" hidden="false" customHeight="false" outlineLevel="0" collapsed="false">
      <c r="B36" s="92"/>
      <c r="C36" s="47"/>
      <c r="D36" s="48"/>
      <c r="E36" s="80"/>
      <c r="F36" s="50"/>
      <c r="G36" s="51"/>
      <c r="H36" s="93"/>
      <c r="I36" s="53"/>
      <c r="J36" s="48"/>
      <c r="K36" s="54"/>
      <c r="L36" s="45"/>
    </row>
    <row r="37" customFormat="false" ht="12" hidden="false" customHeight="false" outlineLevel="0" collapsed="false">
      <c r="B37" s="92"/>
      <c r="C37" s="47"/>
      <c r="D37" s="48"/>
      <c r="E37" s="80"/>
      <c r="F37" s="50"/>
      <c r="G37" s="51"/>
      <c r="H37" s="93"/>
      <c r="I37" s="53"/>
      <c r="J37" s="48"/>
      <c r="K37" s="54"/>
      <c r="L37" s="45"/>
    </row>
    <row r="38" customFormat="false" ht="12" hidden="false" customHeight="false" outlineLevel="0" collapsed="false">
      <c r="B38" s="92"/>
      <c r="C38" s="47"/>
      <c r="D38" s="48"/>
      <c r="E38" s="80"/>
      <c r="F38" s="50"/>
      <c r="G38" s="51"/>
      <c r="H38" s="93"/>
      <c r="I38" s="53"/>
      <c r="J38" s="48"/>
      <c r="K38" s="54"/>
      <c r="L38" s="45"/>
    </row>
    <row r="39" customFormat="false" ht="12" hidden="false" customHeight="false" outlineLevel="0" collapsed="false">
      <c r="B39" s="92"/>
      <c r="C39" s="47"/>
      <c r="D39" s="48"/>
      <c r="E39" s="80"/>
      <c r="F39" s="50"/>
      <c r="G39" s="51"/>
      <c r="H39" s="93"/>
      <c r="I39" s="53"/>
      <c r="J39" s="48"/>
      <c r="K39" s="54"/>
      <c r="L39" s="45"/>
    </row>
    <row r="40" customFormat="false" ht="12" hidden="false" customHeight="false" outlineLevel="0" collapsed="false">
      <c r="B40" s="92"/>
      <c r="C40" s="47"/>
      <c r="D40" s="48"/>
      <c r="E40" s="80"/>
      <c r="F40" s="50"/>
      <c r="G40" s="51"/>
      <c r="H40" s="93"/>
      <c r="I40" s="53"/>
      <c r="J40" s="48"/>
      <c r="K40" s="95"/>
      <c r="L40" s="45"/>
    </row>
    <row r="41" customFormat="false" ht="12" hidden="false" customHeight="false" outlineLevel="0" collapsed="false">
      <c r="B41" s="92"/>
      <c r="C41" s="47"/>
      <c r="D41" s="48"/>
      <c r="E41" s="80"/>
      <c r="F41" s="50"/>
      <c r="G41" s="51"/>
      <c r="H41" s="93"/>
      <c r="I41" s="53"/>
      <c r="J41" s="48"/>
      <c r="K41" s="54"/>
      <c r="L41" s="45"/>
    </row>
    <row r="42" customFormat="false" ht="12" hidden="false" customHeight="false" outlineLevel="0" collapsed="false">
      <c r="B42" s="57"/>
      <c r="C42" s="47"/>
      <c r="D42" s="48" t="s">
        <v>11</v>
      </c>
      <c r="E42" s="80"/>
      <c r="F42" s="50" t="n">
        <v>0</v>
      </c>
      <c r="G42" s="51"/>
      <c r="H42" s="58"/>
      <c r="I42" s="53"/>
      <c r="J42" s="48" t="s">
        <v>11</v>
      </c>
      <c r="K42" s="54"/>
      <c r="L42" s="59"/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" hidden="false" customHeight="false" outlineLevel="0" collapsed="false">
      <c r="B44" s="57"/>
      <c r="C44" s="47"/>
      <c r="D44" s="48"/>
      <c r="E44" s="80"/>
      <c r="F44" s="50"/>
      <c r="G44" s="51"/>
      <c r="H44" s="58"/>
      <c r="I44" s="53"/>
      <c r="J44" s="48"/>
      <c r="K44" s="54"/>
      <c r="L44" s="59"/>
    </row>
    <row r="45" customFormat="false" ht="12.75" hidden="false" customHeight="false" outlineLevel="0" collapsed="false">
      <c r="B45" s="57"/>
      <c r="C45" s="47"/>
      <c r="D45" s="62" t="s">
        <v>12</v>
      </c>
      <c r="E45" s="86"/>
      <c r="F45" s="39" t="n">
        <f aca="false">SUM(F6:F44)</f>
        <v>0</v>
      </c>
      <c r="G45" s="64"/>
      <c r="H45" s="58"/>
      <c r="I45" s="53"/>
      <c r="J45" s="65" t="s">
        <v>19</v>
      </c>
      <c r="K45" s="66"/>
      <c r="L45" s="67" t="n">
        <f aca="false">SUM(L6:L44)</f>
        <v>0</v>
      </c>
    </row>
    <row r="46" customFormat="false" ht="12.75" hidden="false" customHeight="false" outlineLevel="0" collapsed="false">
      <c r="B46" s="96"/>
      <c r="F46" s="68"/>
      <c r="G46" s="69"/>
      <c r="H46" s="96"/>
      <c r="L46" s="68"/>
    </row>
    <row r="47" customFormat="false" ht="12.75" hidden="false" customHeight="false" outlineLevel="0" collapsed="false">
      <c r="B47" s="96"/>
      <c r="H47" s="97" t="s">
        <v>14</v>
      </c>
      <c r="I47" s="71"/>
      <c r="J47" s="72"/>
      <c r="K47" s="73"/>
      <c r="L47" s="74" t="n">
        <f aca="false">SUM(F45-L45)</f>
        <v>0</v>
      </c>
    </row>
    <row r="48" customFormat="false" ht="12" hidden="false" customHeight="false" outlineLevel="0" collapsed="false">
      <c r="H48" s="2" t="s">
        <v>15</v>
      </c>
      <c r="L48" s="1" t="n">
        <v>0</v>
      </c>
    </row>
    <row r="49" customFormat="false" ht="12" hidden="false" customHeight="false" outlineLevel="0" collapsed="false">
      <c r="H49" s="2"/>
      <c r="J49" s="1" t="s">
        <v>16</v>
      </c>
      <c r="L49" s="68" t="n">
        <f aca="false">L47-L48</f>
        <v>0</v>
      </c>
    </row>
  </sheetData>
  <printOptions headings="false" gridLines="false" gridLinesSet="true" horizontalCentered="false" verticalCentered="false"/>
  <pageMargins left="0.65972222222222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100" t="s">
        <v>23</v>
      </c>
      <c r="K2" s="12"/>
      <c r="L2" s="13" t="s">
        <v>24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MAART!L47</f>
        <v>0</v>
      </c>
      <c r="G6" s="40"/>
      <c r="H6" s="106"/>
      <c r="I6" s="42"/>
      <c r="J6" s="43"/>
      <c r="K6" s="4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107"/>
      <c r="C8" s="56"/>
      <c r="D8" s="81"/>
      <c r="E8" s="82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81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81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81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109"/>
      <c r="I22" s="84"/>
      <c r="J22" s="81"/>
      <c r="K22" s="85"/>
      <c r="L22" s="61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109"/>
      <c r="I27" s="84"/>
      <c r="J27" s="81"/>
      <c r="K27" s="85"/>
      <c r="L27" s="61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58"/>
      <c r="I31" s="53"/>
      <c r="J31" s="48"/>
      <c r="K31" s="54"/>
      <c r="L31" s="59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/>
      <c r="E42" s="80"/>
      <c r="F42" s="50"/>
      <c r="G42" s="51"/>
      <c r="H42" s="58"/>
      <c r="I42" s="53"/>
      <c r="J42" s="48"/>
      <c r="K42" s="54"/>
      <c r="L42" s="59"/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" hidden="false" customHeight="false" outlineLevel="0" collapsed="false">
      <c r="B44" s="57"/>
      <c r="C44" s="47"/>
      <c r="D44" s="48" t="s">
        <v>11</v>
      </c>
      <c r="E44" s="80" t="s">
        <v>25</v>
      </c>
      <c r="F44" s="50" t="n">
        <v>0</v>
      </c>
      <c r="G44" s="51"/>
      <c r="H44" s="58"/>
      <c r="I44" s="53"/>
      <c r="J44" s="48" t="s">
        <v>11</v>
      </c>
      <c r="K44" s="54" t="s">
        <v>25</v>
      </c>
      <c r="L44" s="59"/>
    </row>
    <row r="45" customFormat="false" ht="12" hidden="false" customHeight="false" outlineLevel="0" collapsed="false">
      <c r="B45" s="57"/>
      <c r="C45" s="47"/>
      <c r="D45" s="48"/>
      <c r="E45" s="80"/>
      <c r="F45" s="50"/>
      <c r="G45" s="51"/>
      <c r="H45" s="58"/>
      <c r="I45" s="53"/>
      <c r="J45" s="48"/>
      <c r="K45" s="54"/>
      <c r="L45" s="59"/>
    </row>
    <row r="46" customFormat="false" ht="12.75" hidden="false" customHeight="false" outlineLevel="0" collapsed="false">
      <c r="B46" s="57"/>
      <c r="C46" s="47"/>
      <c r="D46" s="62" t="s">
        <v>12</v>
      </c>
      <c r="E46" s="86"/>
      <c r="F46" s="39" t="n">
        <f aca="false">SUM(F6:F45)</f>
        <v>0</v>
      </c>
      <c r="G46" s="64"/>
      <c r="H46" s="58"/>
      <c r="I46" s="53"/>
      <c r="J46" s="65" t="s">
        <v>19</v>
      </c>
      <c r="K46" s="66"/>
      <c r="L46" s="67" t="n">
        <f aca="false">SUM(L6:L45)</f>
        <v>0</v>
      </c>
    </row>
    <row r="47" customFormat="false" ht="12.75" hidden="false" customHeight="false" outlineLevel="0" collapsed="false">
      <c r="F47" s="68"/>
      <c r="G47" s="69"/>
      <c r="L47" s="68"/>
    </row>
    <row r="48" customFormat="false" ht="12.75" hidden="false" customHeight="false" outlineLevel="0" collapsed="false">
      <c r="H48" s="97" t="s">
        <v>14</v>
      </c>
      <c r="I48" s="71"/>
      <c r="J48" s="72"/>
      <c r="K48" s="73"/>
      <c r="L48" s="74" t="n">
        <f aca="false">SUM(F46-L46)</f>
        <v>0</v>
      </c>
    </row>
    <row r="49" customFormat="false" ht="12" hidden="false" customHeight="false" outlineLevel="0" collapsed="false">
      <c r="B49" s="1"/>
      <c r="C49" s="1"/>
      <c r="E49" s="5"/>
      <c r="H49" s="2" t="s">
        <v>15</v>
      </c>
      <c r="L49" s="1" t="n">
        <v>0</v>
      </c>
    </row>
    <row r="50" customFormat="false" ht="12" hidden="false" customHeight="false" outlineLevel="0" collapsed="false">
      <c r="H50" s="2"/>
      <c r="J50" s="1" t="s">
        <v>16</v>
      </c>
      <c r="L50" s="68" t="n">
        <f aca="false">L48-L49</f>
        <v>0</v>
      </c>
    </row>
  </sheetData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26</v>
      </c>
      <c r="K2" s="12"/>
      <c r="L2" s="13" t="s">
        <v>27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APRIL!L48</f>
        <v>0</v>
      </c>
      <c r="G6" s="40"/>
      <c r="H6" s="106"/>
      <c r="I6" s="42"/>
      <c r="J6" s="43"/>
      <c r="K6" s="4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107"/>
      <c r="C8" s="56"/>
      <c r="D8" s="81"/>
      <c r="E8" s="82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109"/>
      <c r="I22" s="84"/>
      <c r="J22" s="81"/>
      <c r="K22" s="85"/>
      <c r="L22" s="61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109"/>
      <c r="I27" s="84"/>
      <c r="J27" s="81"/>
      <c r="K27" s="85"/>
      <c r="L27" s="61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58"/>
      <c r="I31" s="53"/>
      <c r="J31" s="48"/>
      <c r="K31" s="54"/>
      <c r="L31" s="59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 t="s">
        <v>11</v>
      </c>
      <c r="E42" s="80"/>
      <c r="F42" s="50" t="n">
        <v>0</v>
      </c>
      <c r="G42" s="51"/>
      <c r="H42" s="58"/>
      <c r="I42" s="53"/>
      <c r="J42" s="48" t="s">
        <v>11</v>
      </c>
      <c r="K42" s="54"/>
      <c r="L42" s="59"/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" hidden="false" customHeight="false" outlineLevel="0" collapsed="false">
      <c r="B44" s="57"/>
      <c r="C44" s="47"/>
      <c r="D44" s="48"/>
      <c r="E44" s="80"/>
      <c r="F44" s="50"/>
      <c r="G44" s="51"/>
      <c r="H44" s="58"/>
      <c r="I44" s="53"/>
      <c r="J44" s="48"/>
      <c r="K44" s="54"/>
      <c r="L44" s="59"/>
    </row>
    <row r="45" customFormat="false" ht="12" hidden="false" customHeight="false" outlineLevel="0" collapsed="false">
      <c r="B45" s="57"/>
      <c r="C45" s="47"/>
      <c r="D45" s="48"/>
      <c r="E45" s="80"/>
      <c r="F45" s="50"/>
      <c r="G45" s="51"/>
      <c r="H45" s="58"/>
      <c r="I45" s="53"/>
      <c r="J45" s="48"/>
      <c r="K45" s="54"/>
      <c r="L45" s="59"/>
    </row>
    <row r="46" customFormat="false" ht="12.75" hidden="false" customHeight="false" outlineLevel="0" collapsed="false">
      <c r="B46" s="57"/>
      <c r="C46" s="47"/>
      <c r="D46" s="62" t="s">
        <v>12</v>
      </c>
      <c r="E46" s="86"/>
      <c r="F46" s="39" t="n">
        <f aca="false">SUM(F6:F45)</f>
        <v>0</v>
      </c>
      <c r="G46" s="64"/>
      <c r="H46" s="58"/>
      <c r="I46" s="53"/>
      <c r="J46" s="65" t="s">
        <v>19</v>
      </c>
      <c r="K46" s="66"/>
      <c r="L46" s="67" t="n">
        <f aca="false">SUM(L6:L45)</f>
        <v>0</v>
      </c>
    </row>
    <row r="47" customFormat="false" ht="12.75" hidden="false" customHeight="false" outlineLevel="0" collapsed="false">
      <c r="F47" s="68"/>
      <c r="G47" s="69"/>
      <c r="L47" s="68"/>
    </row>
    <row r="48" customFormat="false" ht="12.75" hidden="false" customHeight="false" outlineLevel="0" collapsed="false">
      <c r="H48" s="97" t="s">
        <v>14</v>
      </c>
      <c r="I48" s="71"/>
      <c r="J48" s="72"/>
      <c r="K48" s="73"/>
      <c r="L48" s="74" t="n">
        <f aca="false">SUM(F46-L46)</f>
        <v>0</v>
      </c>
    </row>
    <row r="49" customFormat="false" ht="12" hidden="false" customHeight="false" outlineLevel="0" collapsed="false">
      <c r="B49" s="1"/>
      <c r="C49" s="1"/>
      <c r="E49" s="5"/>
      <c r="H49" s="2" t="s">
        <v>15</v>
      </c>
      <c r="L49" s="1" t="n">
        <v>0</v>
      </c>
    </row>
    <row r="50" customFormat="false" ht="12" hidden="false" customHeight="false" outlineLevel="0" collapsed="false">
      <c r="H50" s="2"/>
      <c r="J50" s="1" t="s">
        <v>16</v>
      </c>
      <c r="L50" s="68" t="n">
        <f aca="false">L48-L49</f>
        <v>0</v>
      </c>
    </row>
  </sheetData>
  <printOptions headings="false" gridLines="false" gridLinesSet="true" horizontalCentered="false" verticalCentered="false"/>
  <pageMargins left="0.540277777777778" right="0.15972222222222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28</v>
      </c>
      <c r="K2" s="12"/>
      <c r="L2" s="13" t="s">
        <v>29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MEI!L48</f>
        <v>0</v>
      </c>
      <c r="G6" s="40"/>
      <c r="H6" s="106"/>
      <c r="I6" s="42"/>
      <c r="J6" s="48"/>
      <c r="K6" s="5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57"/>
      <c r="C8" s="47"/>
      <c r="D8" s="48"/>
      <c r="E8" s="80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58"/>
      <c r="I22" s="53"/>
      <c r="J22" s="48"/>
      <c r="K22" s="54"/>
      <c r="L22" s="59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109"/>
      <c r="I26" s="84"/>
      <c r="J26" s="81"/>
      <c r="K26" s="85"/>
      <c r="L26" s="61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109"/>
      <c r="I31" s="84"/>
      <c r="J31" s="81"/>
      <c r="K31" s="85"/>
      <c r="L31" s="61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 t="s">
        <v>11</v>
      </c>
      <c r="E42" s="80"/>
      <c r="F42" s="50" t="n">
        <v>0</v>
      </c>
      <c r="G42" s="51"/>
      <c r="H42" s="58"/>
      <c r="I42" s="53"/>
      <c r="J42" s="48" t="s">
        <v>11</v>
      </c>
      <c r="K42" s="54"/>
      <c r="L42" s="59" t="n">
        <v>0</v>
      </c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" hidden="false" customHeight="false" outlineLevel="0" collapsed="false">
      <c r="B44" s="57"/>
      <c r="C44" s="47"/>
      <c r="D44" s="48"/>
      <c r="E44" s="80"/>
      <c r="F44" s="50"/>
      <c r="G44" s="51"/>
      <c r="H44" s="58"/>
      <c r="I44" s="53"/>
      <c r="J44" s="48"/>
      <c r="K44" s="54"/>
      <c r="L44" s="59"/>
    </row>
    <row r="45" customFormat="false" ht="12.75" hidden="false" customHeight="false" outlineLevel="0" collapsed="false">
      <c r="B45" s="57"/>
      <c r="C45" s="47"/>
      <c r="D45" s="62" t="s">
        <v>12</v>
      </c>
      <c r="E45" s="86"/>
      <c r="F45" s="39" t="n">
        <f aca="false">SUM(F6:F44)</f>
        <v>0</v>
      </c>
      <c r="G45" s="64"/>
      <c r="H45" s="58"/>
      <c r="I45" s="53"/>
      <c r="J45" s="65" t="s">
        <v>19</v>
      </c>
      <c r="K45" s="66"/>
      <c r="L45" s="67" t="n">
        <f aca="false">SUM(L6:L44)</f>
        <v>0</v>
      </c>
    </row>
    <row r="46" customFormat="false" ht="12.75" hidden="false" customHeight="false" outlineLevel="0" collapsed="false">
      <c r="F46" s="68"/>
      <c r="G46" s="69"/>
      <c r="L46" s="68"/>
    </row>
    <row r="47" customFormat="false" ht="12.75" hidden="false" customHeight="false" outlineLevel="0" collapsed="false">
      <c r="H47" s="97" t="s">
        <v>14</v>
      </c>
      <c r="I47" s="71"/>
      <c r="J47" s="72"/>
      <c r="K47" s="73"/>
      <c r="L47" s="74" t="n">
        <f aca="false">SUM(F45-L45)</f>
        <v>0</v>
      </c>
    </row>
    <row r="48" customFormat="false" ht="12" hidden="false" customHeight="false" outlineLevel="0" collapsed="false">
      <c r="B48" s="1"/>
      <c r="C48" s="1"/>
      <c r="E48" s="5"/>
      <c r="H48" s="2" t="s">
        <v>15</v>
      </c>
      <c r="L48" s="1" t="n">
        <v>0</v>
      </c>
    </row>
    <row r="49" customFormat="false" ht="12" hidden="false" customHeight="false" outlineLevel="0" collapsed="false">
      <c r="H49" s="2"/>
      <c r="J49" s="1" t="s">
        <v>16</v>
      </c>
      <c r="L49" s="68" t="n">
        <f aca="false">L47-L48</f>
        <v>0</v>
      </c>
    </row>
  </sheetData>
  <printOptions headings="false" gridLines="false" gridLinesSet="true" horizontalCentered="false" verticalCentered="false"/>
  <pageMargins left="0.3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30</v>
      </c>
      <c r="K2" s="12"/>
      <c r="L2" s="13" t="s">
        <v>31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JUNI!L47</f>
        <v>0</v>
      </c>
      <c r="G6" s="40"/>
      <c r="H6" s="106"/>
      <c r="I6" s="42"/>
      <c r="J6" s="43"/>
      <c r="K6" s="4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107"/>
      <c r="C8" s="56"/>
      <c r="D8" s="110"/>
      <c r="E8" s="82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109"/>
      <c r="I22" s="84"/>
      <c r="J22" s="81"/>
      <c r="K22" s="85"/>
      <c r="L22" s="61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58"/>
      <c r="I31" s="53"/>
      <c r="J31" s="48"/>
      <c r="K31" s="54"/>
      <c r="L31" s="59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.75" hidden="false" customHeight="tru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.75" hidden="false" customHeight="tru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 t="s">
        <v>11</v>
      </c>
      <c r="E41" s="80"/>
      <c r="F41" s="50" t="n">
        <v>0</v>
      </c>
      <c r="G41" s="51"/>
      <c r="H41" s="58"/>
      <c r="I41" s="53"/>
      <c r="J41" s="48" t="s">
        <v>11</v>
      </c>
      <c r="K41" s="54"/>
      <c r="L41" s="59" t="n">
        <v>0</v>
      </c>
    </row>
    <row r="42" customFormat="false" ht="12" hidden="false" customHeight="false" outlineLevel="0" collapsed="false">
      <c r="B42" s="57"/>
      <c r="C42" s="47"/>
      <c r="D42" s="48"/>
      <c r="E42" s="80"/>
      <c r="F42" s="50"/>
      <c r="G42" s="51"/>
      <c r="H42" s="58"/>
      <c r="I42" s="53"/>
      <c r="J42" s="48"/>
      <c r="K42" s="54"/>
      <c r="L42" s="59"/>
    </row>
    <row r="43" customFormat="false" ht="12" hidden="false" customHeight="false" outlineLevel="0" collapsed="false">
      <c r="B43" s="57"/>
      <c r="C43" s="47"/>
      <c r="D43" s="48"/>
      <c r="E43" s="80"/>
      <c r="F43" s="50"/>
      <c r="G43" s="51"/>
      <c r="H43" s="58"/>
      <c r="I43" s="53"/>
      <c r="J43" s="48"/>
      <c r="K43" s="54"/>
      <c r="L43" s="59"/>
    </row>
    <row r="44" customFormat="false" ht="12.75" hidden="false" customHeight="false" outlineLevel="0" collapsed="false">
      <c r="B44" s="57"/>
      <c r="C44" s="47"/>
      <c r="D44" s="62" t="s">
        <v>12</v>
      </c>
      <c r="E44" s="86"/>
      <c r="F44" s="39" t="n">
        <f aca="false">SUM(F6:F43)</f>
        <v>0</v>
      </c>
      <c r="G44" s="64"/>
      <c r="H44" s="58"/>
      <c r="I44" s="53"/>
      <c r="J44" s="65" t="s">
        <v>19</v>
      </c>
      <c r="K44" s="66"/>
      <c r="L44" s="67" t="n">
        <f aca="false">SUM(L6:L43)</f>
        <v>0</v>
      </c>
    </row>
    <row r="45" customFormat="false" ht="12.75" hidden="false" customHeight="false" outlineLevel="0" collapsed="false">
      <c r="F45" s="68"/>
      <c r="G45" s="69"/>
      <c r="L45" s="68"/>
    </row>
    <row r="46" customFormat="false" ht="12.75" hidden="false" customHeight="false" outlineLevel="0" collapsed="false">
      <c r="H46" s="97" t="s">
        <v>14</v>
      </c>
      <c r="I46" s="71"/>
      <c r="J46" s="72"/>
      <c r="K46" s="73"/>
      <c r="L46" s="74" t="n">
        <f aca="false">SUM(F44-L44)</f>
        <v>0</v>
      </c>
    </row>
    <row r="47" customFormat="false" ht="12" hidden="false" customHeight="false" outlineLevel="0" collapsed="false">
      <c r="B47" s="1"/>
      <c r="C47" s="1"/>
      <c r="E47" s="5"/>
      <c r="H47" s="2" t="s">
        <v>15</v>
      </c>
      <c r="L47" s="1" t="n">
        <v>0</v>
      </c>
    </row>
    <row r="48" customFormat="false" ht="12" hidden="false" customHeight="false" outlineLevel="0" collapsed="false">
      <c r="H48" s="2"/>
      <c r="J48" s="1" t="s">
        <v>16</v>
      </c>
      <c r="L48" s="68" t="n">
        <f aca="false">L46-L47</f>
        <v>0</v>
      </c>
    </row>
  </sheetData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32</v>
      </c>
      <c r="K2" s="12"/>
      <c r="L2" s="13" t="s">
        <v>33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39" t="n">
        <f aca="false">JULI!L46</f>
        <v>0</v>
      </c>
      <c r="G6" s="40"/>
      <c r="H6" s="106"/>
      <c r="I6" s="42"/>
      <c r="J6" s="43"/>
      <c r="K6" s="4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107"/>
      <c r="C8" s="56"/>
      <c r="D8" s="81"/>
      <c r="E8" s="82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48"/>
      <c r="K10" s="54"/>
      <c r="L10" s="59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58"/>
      <c r="I11" s="53"/>
      <c r="J11" s="48"/>
      <c r="K11" s="54"/>
      <c r="L11" s="59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58"/>
      <c r="I22" s="53"/>
      <c r="J22" s="48"/>
      <c r="K22" s="54"/>
      <c r="L22" s="59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58"/>
      <c r="I23" s="53"/>
      <c r="J23" s="48"/>
      <c r="K23" s="54"/>
      <c r="L23" s="59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109"/>
      <c r="I26" s="84"/>
      <c r="J26" s="48"/>
      <c r="K26" s="54"/>
      <c r="L26" s="61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109"/>
      <c r="I31" s="84"/>
      <c r="J31" s="81"/>
      <c r="K31" s="85"/>
      <c r="L31" s="61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/>
      <c r="E42" s="80"/>
      <c r="F42" s="50"/>
      <c r="G42" s="51"/>
      <c r="H42" s="58"/>
      <c r="I42" s="53"/>
      <c r="J42" s="48"/>
      <c r="K42" s="54"/>
      <c r="L42" s="59"/>
    </row>
    <row r="43" customFormat="false" ht="12" hidden="false" customHeight="false" outlineLevel="0" collapsed="false">
      <c r="B43" s="57"/>
      <c r="C43" s="47"/>
      <c r="D43" s="48" t="s">
        <v>11</v>
      </c>
      <c r="E43" s="80"/>
      <c r="F43" s="50" t="n">
        <v>0</v>
      </c>
      <c r="G43" s="51"/>
      <c r="H43" s="58"/>
      <c r="I43" s="53"/>
      <c r="J43" s="48" t="s">
        <v>11</v>
      </c>
      <c r="K43" s="54"/>
      <c r="L43" s="59"/>
    </row>
    <row r="44" customFormat="false" ht="12" hidden="false" customHeight="false" outlineLevel="0" collapsed="false">
      <c r="B44" s="57"/>
      <c r="C44" s="47"/>
      <c r="D44" s="48"/>
      <c r="E44" s="80"/>
      <c r="F44" s="50"/>
      <c r="G44" s="51"/>
      <c r="H44" s="58"/>
      <c r="I44" s="53"/>
      <c r="J44" s="48"/>
      <c r="K44" s="54"/>
      <c r="L44" s="59"/>
    </row>
    <row r="45" customFormat="false" ht="12.75" hidden="false" customHeight="false" outlineLevel="0" collapsed="false">
      <c r="B45" s="57"/>
      <c r="C45" s="47"/>
      <c r="D45" s="62" t="s">
        <v>12</v>
      </c>
      <c r="E45" s="86"/>
      <c r="F45" s="39" t="n">
        <f aca="false">SUM(F6:F44)</f>
        <v>0</v>
      </c>
      <c r="G45" s="64"/>
      <c r="H45" s="58"/>
      <c r="I45" s="53"/>
      <c r="J45" s="65" t="s">
        <v>19</v>
      </c>
      <c r="K45" s="66"/>
      <c r="L45" s="67" t="n">
        <f aca="false">SUM(L6:L44)</f>
        <v>0</v>
      </c>
    </row>
    <row r="46" customFormat="false" ht="12.75" hidden="false" customHeight="false" outlineLevel="0" collapsed="false">
      <c r="F46" s="68"/>
      <c r="G46" s="69"/>
      <c r="L46" s="68"/>
    </row>
    <row r="47" customFormat="false" ht="12.75" hidden="false" customHeight="false" outlineLevel="0" collapsed="false">
      <c r="H47" s="97" t="s">
        <v>14</v>
      </c>
      <c r="I47" s="71"/>
      <c r="J47" s="72"/>
      <c r="K47" s="73"/>
      <c r="L47" s="74" t="n">
        <f aca="false">SUM(F45-L45)</f>
        <v>0</v>
      </c>
    </row>
    <row r="48" customFormat="false" ht="12" hidden="false" customHeight="false" outlineLevel="0" collapsed="false">
      <c r="B48" s="1"/>
      <c r="C48" s="1"/>
      <c r="E48" s="5"/>
      <c r="H48" s="2" t="s">
        <v>15</v>
      </c>
      <c r="L48" s="1" t="n">
        <v>0</v>
      </c>
    </row>
    <row r="49" customFormat="false" ht="12" hidden="false" customHeight="false" outlineLevel="0" collapsed="false">
      <c r="H49" s="2"/>
      <c r="J49" s="1" t="s">
        <v>16</v>
      </c>
      <c r="L49" s="68" t="n">
        <f aca="false">L47-L48</f>
        <v>0</v>
      </c>
    </row>
  </sheetData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96" width="11.13"/>
    <col collapsed="false" customWidth="true" hidden="false" outlineLevel="0" max="3" min="3" style="3" width="3.14"/>
    <col collapsed="false" customWidth="true" hidden="false" outlineLevel="0" max="4" min="4" style="1" width="23.28"/>
    <col collapsed="false" customWidth="true" hidden="false" outlineLevel="0" max="5" min="5" style="75" width="8.56"/>
    <col collapsed="false" customWidth="true" hidden="false" outlineLevel="0" max="6" min="6" style="1" width="14.41"/>
    <col collapsed="false" customWidth="true" hidden="false" outlineLevel="0" max="7" min="7" style="1" width="3.14"/>
    <col collapsed="false" customWidth="true" hidden="false" outlineLevel="0" max="8" min="8" style="96" width="9.99"/>
    <col collapsed="false" customWidth="true" hidden="false" outlineLevel="0" max="9" min="9" style="3" width="4.28"/>
    <col collapsed="false" customWidth="true" hidden="false" outlineLevel="0" max="10" min="10" style="1" width="23.56"/>
    <col collapsed="false" customWidth="true" hidden="false" outlineLevel="0" max="11" min="11" style="5" width="8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98" t="str">
        <f aca="false">JANUARI!B2</f>
        <v>Kasboek (naam bedrijf invullen)</v>
      </c>
      <c r="C2" s="7"/>
      <c r="D2" s="8"/>
      <c r="E2" s="76"/>
      <c r="F2" s="10"/>
      <c r="G2" s="10"/>
      <c r="H2" s="99"/>
      <c r="I2" s="7"/>
      <c r="J2" s="8" t="s">
        <v>34</v>
      </c>
      <c r="K2" s="12"/>
      <c r="L2" s="13" t="s">
        <v>35</v>
      </c>
      <c r="M2" s="14"/>
    </row>
    <row r="3" customFormat="false" ht="12" hidden="false" customHeight="false" outlineLevel="0" collapsed="false">
      <c r="B3" s="101"/>
      <c r="C3" s="16"/>
      <c r="D3" s="17"/>
      <c r="E3" s="77"/>
      <c r="F3" s="19"/>
      <c r="G3" s="19"/>
      <c r="H3" s="102"/>
      <c r="I3" s="21"/>
      <c r="J3" s="19"/>
      <c r="K3" s="22"/>
      <c r="L3" s="23"/>
      <c r="M3" s="14"/>
    </row>
    <row r="4" customFormat="false" ht="12" hidden="false" customHeight="false" outlineLevel="0" collapsed="false">
      <c r="B4" s="101"/>
      <c r="C4" s="16"/>
      <c r="D4" s="17"/>
      <c r="E4" s="77"/>
      <c r="F4" s="24" t="s">
        <v>3</v>
      </c>
      <c r="G4" s="25"/>
      <c r="H4" s="102"/>
      <c r="I4" s="21"/>
      <c r="J4" s="19"/>
      <c r="K4" s="22"/>
      <c r="L4" s="26" t="s">
        <v>4</v>
      </c>
      <c r="M4" s="14"/>
    </row>
    <row r="5" customFormat="false" ht="12" hidden="false" customHeight="false" outlineLevel="0" collapsed="false">
      <c r="B5" s="103" t="s">
        <v>5</v>
      </c>
      <c r="C5" s="28" t="s">
        <v>6</v>
      </c>
      <c r="D5" s="29" t="s">
        <v>7</v>
      </c>
      <c r="E5" s="78" t="s">
        <v>8</v>
      </c>
      <c r="F5" s="31" t="s">
        <v>9</v>
      </c>
      <c r="G5" s="31"/>
      <c r="H5" s="104" t="s">
        <v>5</v>
      </c>
      <c r="I5" s="28" t="s">
        <v>6</v>
      </c>
      <c r="J5" s="29" t="s">
        <v>7</v>
      </c>
      <c r="K5" s="33" t="s">
        <v>8</v>
      </c>
      <c r="L5" s="34" t="s">
        <v>9</v>
      </c>
    </row>
    <row r="6" customFormat="false" ht="12" hidden="false" customHeight="false" outlineLevel="0" collapsed="false">
      <c r="B6" s="105"/>
      <c r="C6" s="36"/>
      <c r="D6" s="37" t="s">
        <v>10</v>
      </c>
      <c r="E6" s="79"/>
      <c r="F6" s="111" t="n">
        <f aca="false">AUGUSTUS!L47</f>
        <v>0</v>
      </c>
      <c r="G6" s="40"/>
      <c r="H6" s="106"/>
      <c r="I6" s="42"/>
      <c r="J6" s="43"/>
      <c r="K6" s="44"/>
      <c r="L6" s="45"/>
    </row>
    <row r="7" customFormat="false" ht="12" hidden="false" customHeight="false" outlineLevel="0" collapsed="false">
      <c r="B7" s="57"/>
      <c r="C7" s="47"/>
      <c r="D7" s="48"/>
      <c r="E7" s="80"/>
      <c r="F7" s="50"/>
      <c r="G7" s="51"/>
      <c r="H7" s="58"/>
      <c r="I7" s="53"/>
      <c r="J7" s="48"/>
      <c r="K7" s="54"/>
      <c r="L7" s="59"/>
    </row>
    <row r="8" customFormat="false" ht="12" hidden="false" customHeight="false" outlineLevel="0" collapsed="false">
      <c r="B8" s="107"/>
      <c r="C8" s="56"/>
      <c r="D8" s="81"/>
      <c r="E8" s="82"/>
      <c r="F8" s="108"/>
      <c r="G8" s="51"/>
      <c r="H8" s="58"/>
      <c r="I8" s="53"/>
      <c r="J8" s="48"/>
      <c r="K8" s="54"/>
      <c r="L8" s="59"/>
    </row>
    <row r="9" customFormat="false" ht="12" hidden="false" customHeight="false" outlineLevel="0" collapsed="false">
      <c r="B9" s="57"/>
      <c r="C9" s="47"/>
      <c r="D9" s="48"/>
      <c r="E9" s="80"/>
      <c r="F9" s="50"/>
      <c r="G9" s="51"/>
      <c r="H9" s="58"/>
      <c r="I9" s="53"/>
      <c r="J9" s="48"/>
      <c r="K9" s="54"/>
      <c r="L9" s="59"/>
    </row>
    <row r="10" customFormat="false" ht="12" hidden="false" customHeight="false" outlineLevel="0" collapsed="false">
      <c r="B10" s="57"/>
      <c r="C10" s="47"/>
      <c r="D10" s="48"/>
      <c r="E10" s="80"/>
      <c r="F10" s="50"/>
      <c r="G10" s="51"/>
      <c r="H10" s="109"/>
      <c r="I10" s="84"/>
      <c r="J10" s="81"/>
      <c r="K10" s="85"/>
      <c r="L10" s="61"/>
    </row>
    <row r="11" customFormat="false" ht="12" hidden="false" customHeight="false" outlineLevel="0" collapsed="false">
      <c r="B11" s="57"/>
      <c r="C11" s="47"/>
      <c r="D11" s="48"/>
      <c r="E11" s="80"/>
      <c r="F11" s="50"/>
      <c r="G11" s="51"/>
      <c r="H11" s="109"/>
      <c r="I11" s="84"/>
      <c r="J11" s="81"/>
      <c r="K11" s="85"/>
      <c r="L11" s="61"/>
    </row>
    <row r="12" customFormat="false" ht="12" hidden="false" customHeight="false" outlineLevel="0" collapsed="false">
      <c r="B12" s="57"/>
      <c r="C12" s="47"/>
      <c r="D12" s="48"/>
      <c r="E12" s="80"/>
      <c r="F12" s="50"/>
      <c r="G12" s="51"/>
      <c r="H12" s="58"/>
      <c r="I12" s="53"/>
      <c r="J12" s="48"/>
      <c r="K12" s="54"/>
      <c r="L12" s="59"/>
    </row>
    <row r="13" customFormat="false" ht="12" hidden="false" customHeight="false" outlineLevel="0" collapsed="false">
      <c r="B13" s="57"/>
      <c r="C13" s="47"/>
      <c r="D13" s="48"/>
      <c r="E13" s="80"/>
      <c r="F13" s="50"/>
      <c r="G13" s="51"/>
      <c r="H13" s="58"/>
      <c r="I13" s="53"/>
      <c r="J13" s="48"/>
      <c r="K13" s="54"/>
      <c r="L13" s="59"/>
    </row>
    <row r="14" customFormat="false" ht="12" hidden="false" customHeight="false" outlineLevel="0" collapsed="false">
      <c r="B14" s="57"/>
      <c r="C14" s="47"/>
      <c r="D14" s="48"/>
      <c r="E14" s="80"/>
      <c r="F14" s="50"/>
      <c r="G14" s="51"/>
      <c r="H14" s="58"/>
      <c r="I14" s="53"/>
      <c r="J14" s="48"/>
      <c r="K14" s="54"/>
      <c r="L14" s="59"/>
    </row>
    <row r="15" customFormat="false" ht="12" hidden="false" customHeight="false" outlineLevel="0" collapsed="false">
      <c r="B15" s="57"/>
      <c r="C15" s="47"/>
      <c r="D15" s="48"/>
      <c r="E15" s="80"/>
      <c r="F15" s="50"/>
      <c r="G15" s="51"/>
      <c r="H15" s="58"/>
      <c r="I15" s="53"/>
      <c r="J15" s="48"/>
      <c r="K15" s="54"/>
      <c r="L15" s="59"/>
    </row>
    <row r="16" customFormat="false" ht="12" hidden="false" customHeight="false" outlineLevel="0" collapsed="false">
      <c r="B16" s="57"/>
      <c r="C16" s="47"/>
      <c r="D16" s="48"/>
      <c r="E16" s="80"/>
      <c r="F16" s="50"/>
      <c r="G16" s="51"/>
      <c r="H16" s="58"/>
      <c r="I16" s="53"/>
      <c r="J16" s="48"/>
      <c r="K16" s="54"/>
      <c r="L16" s="59"/>
    </row>
    <row r="17" customFormat="false" ht="12" hidden="false" customHeight="false" outlineLevel="0" collapsed="false">
      <c r="B17" s="57"/>
      <c r="C17" s="47"/>
      <c r="D17" s="48"/>
      <c r="E17" s="80"/>
      <c r="F17" s="50"/>
      <c r="G17" s="51"/>
      <c r="H17" s="58"/>
      <c r="I17" s="53"/>
      <c r="J17" s="48"/>
      <c r="K17" s="54"/>
      <c r="L17" s="59"/>
    </row>
    <row r="18" customFormat="false" ht="12" hidden="false" customHeight="false" outlineLevel="0" collapsed="false">
      <c r="B18" s="57"/>
      <c r="C18" s="47"/>
      <c r="D18" s="48"/>
      <c r="E18" s="80"/>
      <c r="F18" s="50"/>
      <c r="G18" s="51"/>
      <c r="H18" s="58"/>
      <c r="I18" s="53"/>
      <c r="J18" s="48"/>
      <c r="K18" s="54"/>
      <c r="L18" s="59"/>
    </row>
    <row r="19" customFormat="false" ht="12" hidden="false" customHeight="false" outlineLevel="0" collapsed="false">
      <c r="B19" s="57"/>
      <c r="C19" s="47"/>
      <c r="D19" s="48"/>
      <c r="E19" s="80"/>
      <c r="F19" s="50"/>
      <c r="G19" s="51"/>
      <c r="H19" s="58"/>
      <c r="I19" s="53"/>
      <c r="J19" s="48"/>
      <c r="K19" s="54"/>
      <c r="L19" s="59"/>
    </row>
    <row r="20" customFormat="false" ht="12" hidden="false" customHeight="false" outlineLevel="0" collapsed="false">
      <c r="B20" s="57"/>
      <c r="C20" s="47"/>
      <c r="D20" s="48"/>
      <c r="E20" s="80"/>
      <c r="F20" s="50"/>
      <c r="G20" s="51"/>
      <c r="H20" s="58"/>
      <c r="I20" s="53"/>
      <c r="J20" s="48"/>
      <c r="K20" s="54"/>
      <c r="L20" s="59"/>
    </row>
    <row r="21" customFormat="false" ht="12" hidden="false" customHeight="false" outlineLevel="0" collapsed="false">
      <c r="B21" s="57"/>
      <c r="C21" s="47"/>
      <c r="D21" s="48"/>
      <c r="E21" s="80"/>
      <c r="F21" s="50"/>
      <c r="G21" s="51"/>
      <c r="H21" s="58"/>
      <c r="I21" s="53"/>
      <c r="J21" s="48"/>
      <c r="K21" s="54"/>
      <c r="L21" s="59"/>
    </row>
    <row r="22" customFormat="false" ht="12" hidden="false" customHeight="false" outlineLevel="0" collapsed="false">
      <c r="B22" s="57"/>
      <c r="C22" s="47"/>
      <c r="D22" s="48"/>
      <c r="E22" s="80"/>
      <c r="F22" s="50"/>
      <c r="G22" s="51"/>
      <c r="H22" s="58"/>
      <c r="I22" s="53"/>
      <c r="J22" s="48"/>
      <c r="K22" s="54"/>
      <c r="L22" s="59"/>
    </row>
    <row r="23" customFormat="false" ht="12" hidden="false" customHeight="false" outlineLevel="0" collapsed="false">
      <c r="B23" s="57"/>
      <c r="C23" s="47"/>
      <c r="D23" s="48"/>
      <c r="E23" s="80"/>
      <c r="F23" s="50"/>
      <c r="G23" s="51"/>
      <c r="H23" s="109"/>
      <c r="I23" s="84"/>
      <c r="J23" s="81"/>
      <c r="K23" s="85"/>
      <c r="L23" s="61"/>
    </row>
    <row r="24" customFormat="false" ht="12" hidden="false" customHeight="false" outlineLevel="0" collapsed="false">
      <c r="B24" s="57"/>
      <c r="C24" s="47"/>
      <c r="D24" s="48"/>
      <c r="E24" s="80"/>
      <c r="F24" s="50"/>
      <c r="G24" s="51"/>
      <c r="H24" s="58"/>
      <c r="I24" s="53"/>
      <c r="J24" s="48"/>
      <c r="K24" s="54"/>
      <c r="L24" s="59"/>
    </row>
    <row r="25" customFormat="false" ht="12" hidden="false" customHeight="false" outlineLevel="0" collapsed="false">
      <c r="B25" s="57"/>
      <c r="C25" s="47"/>
      <c r="D25" s="48"/>
      <c r="E25" s="80"/>
      <c r="F25" s="50"/>
      <c r="G25" s="51"/>
      <c r="H25" s="58"/>
      <c r="I25" s="53"/>
      <c r="J25" s="48"/>
      <c r="K25" s="54"/>
      <c r="L25" s="59"/>
    </row>
    <row r="26" customFormat="false" ht="12" hidden="false" customHeight="false" outlineLevel="0" collapsed="false">
      <c r="B26" s="57"/>
      <c r="C26" s="47"/>
      <c r="D26" s="48"/>
      <c r="E26" s="80"/>
      <c r="F26" s="50"/>
      <c r="G26" s="51"/>
      <c r="H26" s="58"/>
      <c r="I26" s="53"/>
      <c r="J26" s="48"/>
      <c r="K26" s="54"/>
      <c r="L26" s="59"/>
    </row>
    <row r="27" customFormat="false" ht="12" hidden="false" customHeight="false" outlineLevel="0" collapsed="false">
      <c r="B27" s="57"/>
      <c r="C27" s="47"/>
      <c r="D27" s="48"/>
      <c r="E27" s="80"/>
      <c r="F27" s="50"/>
      <c r="G27" s="51"/>
      <c r="H27" s="58"/>
      <c r="I27" s="53"/>
      <c r="J27" s="48"/>
      <c r="K27" s="54"/>
      <c r="L27" s="59"/>
    </row>
    <row r="28" customFormat="false" ht="12" hidden="false" customHeight="false" outlineLevel="0" collapsed="false">
      <c r="B28" s="57"/>
      <c r="C28" s="47"/>
      <c r="D28" s="48"/>
      <c r="E28" s="80"/>
      <c r="F28" s="50"/>
      <c r="G28" s="51"/>
      <c r="H28" s="58"/>
      <c r="I28" s="53"/>
      <c r="J28" s="48"/>
      <c r="K28" s="54"/>
      <c r="L28" s="59"/>
    </row>
    <row r="29" customFormat="false" ht="12" hidden="false" customHeight="false" outlineLevel="0" collapsed="false">
      <c r="B29" s="57"/>
      <c r="C29" s="47"/>
      <c r="D29" s="48"/>
      <c r="E29" s="80"/>
      <c r="F29" s="50"/>
      <c r="G29" s="51"/>
      <c r="H29" s="58"/>
      <c r="I29" s="53"/>
      <c r="J29" s="48"/>
      <c r="K29" s="54"/>
      <c r="L29" s="59"/>
    </row>
    <row r="30" customFormat="false" ht="12" hidden="false" customHeight="false" outlineLevel="0" collapsed="false">
      <c r="B30" s="57"/>
      <c r="C30" s="47"/>
      <c r="D30" s="48"/>
      <c r="E30" s="80"/>
      <c r="F30" s="50"/>
      <c r="G30" s="51"/>
      <c r="H30" s="58"/>
      <c r="I30" s="53"/>
      <c r="J30" s="48"/>
      <c r="K30" s="54"/>
      <c r="L30" s="59"/>
    </row>
    <row r="31" customFormat="false" ht="12" hidden="false" customHeight="false" outlineLevel="0" collapsed="false">
      <c r="B31" s="57"/>
      <c r="C31" s="47"/>
      <c r="D31" s="48"/>
      <c r="E31" s="80"/>
      <c r="F31" s="50"/>
      <c r="G31" s="51"/>
      <c r="H31" s="109"/>
      <c r="I31" s="84"/>
      <c r="J31" s="81"/>
      <c r="K31" s="85"/>
      <c r="L31" s="61"/>
    </row>
    <row r="32" customFormat="false" ht="12" hidden="false" customHeight="false" outlineLevel="0" collapsed="false">
      <c r="B32" s="57"/>
      <c r="C32" s="47"/>
      <c r="D32" s="48"/>
      <c r="E32" s="80"/>
      <c r="F32" s="50"/>
      <c r="G32" s="51"/>
      <c r="H32" s="58"/>
      <c r="I32" s="53"/>
      <c r="J32" s="48"/>
      <c r="K32" s="54"/>
      <c r="L32" s="59"/>
    </row>
    <row r="33" customFormat="false" ht="12" hidden="false" customHeight="false" outlineLevel="0" collapsed="false">
      <c r="B33" s="57"/>
      <c r="C33" s="47"/>
      <c r="D33" s="48"/>
      <c r="E33" s="80"/>
      <c r="F33" s="50"/>
      <c r="G33" s="51"/>
      <c r="H33" s="58"/>
      <c r="I33" s="53"/>
      <c r="J33" s="48"/>
      <c r="K33" s="54"/>
      <c r="L33" s="59"/>
    </row>
    <row r="34" customFormat="false" ht="12" hidden="false" customHeight="false" outlineLevel="0" collapsed="false">
      <c r="B34" s="57"/>
      <c r="C34" s="47"/>
      <c r="D34" s="48"/>
      <c r="E34" s="80"/>
      <c r="F34" s="50"/>
      <c r="G34" s="51"/>
      <c r="H34" s="58"/>
      <c r="I34" s="53"/>
      <c r="J34" s="48"/>
      <c r="K34" s="54"/>
      <c r="L34" s="59"/>
    </row>
    <row r="35" customFormat="false" ht="12" hidden="false" customHeight="false" outlineLevel="0" collapsed="false">
      <c r="B35" s="57"/>
      <c r="C35" s="47"/>
      <c r="D35" s="48"/>
      <c r="E35" s="80"/>
      <c r="F35" s="50"/>
      <c r="G35" s="51"/>
      <c r="H35" s="58"/>
      <c r="I35" s="53"/>
      <c r="J35" s="48"/>
      <c r="K35" s="54"/>
      <c r="L35" s="59"/>
    </row>
    <row r="36" customFormat="false" ht="12" hidden="false" customHeight="false" outlineLevel="0" collapsed="false">
      <c r="B36" s="57"/>
      <c r="C36" s="47"/>
      <c r="D36" s="48"/>
      <c r="E36" s="80"/>
      <c r="F36" s="50"/>
      <c r="G36" s="51"/>
      <c r="H36" s="58"/>
      <c r="I36" s="53"/>
      <c r="J36" s="48"/>
      <c r="K36" s="54"/>
      <c r="L36" s="59"/>
    </row>
    <row r="37" customFormat="false" ht="12" hidden="false" customHeight="false" outlineLevel="0" collapsed="false">
      <c r="B37" s="57"/>
      <c r="C37" s="47"/>
      <c r="D37" s="48"/>
      <c r="E37" s="80"/>
      <c r="F37" s="50"/>
      <c r="G37" s="51"/>
      <c r="H37" s="58"/>
      <c r="I37" s="53"/>
      <c r="J37" s="48"/>
      <c r="K37" s="54"/>
      <c r="L37" s="59"/>
    </row>
    <row r="38" customFormat="false" ht="12" hidden="false" customHeight="false" outlineLevel="0" collapsed="false">
      <c r="B38" s="57"/>
      <c r="C38" s="47"/>
      <c r="D38" s="48"/>
      <c r="E38" s="80"/>
      <c r="F38" s="50"/>
      <c r="G38" s="51"/>
      <c r="H38" s="58"/>
      <c r="I38" s="53"/>
      <c r="J38" s="48"/>
      <c r="K38" s="54"/>
      <c r="L38" s="59"/>
    </row>
    <row r="39" customFormat="false" ht="12" hidden="false" customHeight="false" outlineLevel="0" collapsed="false">
      <c r="B39" s="57"/>
      <c r="C39" s="47"/>
      <c r="D39" s="48"/>
      <c r="E39" s="80"/>
      <c r="F39" s="50"/>
      <c r="G39" s="51"/>
      <c r="H39" s="58"/>
      <c r="I39" s="53"/>
      <c r="J39" s="48"/>
      <c r="K39" s="54"/>
      <c r="L39" s="59"/>
    </row>
    <row r="40" customFormat="false" ht="12" hidden="false" customHeight="false" outlineLevel="0" collapsed="false">
      <c r="B40" s="57"/>
      <c r="C40" s="47"/>
      <c r="D40" s="48"/>
      <c r="E40" s="80"/>
      <c r="F40" s="50"/>
      <c r="G40" s="51"/>
      <c r="H40" s="58"/>
      <c r="I40" s="53"/>
      <c r="J40" s="48"/>
      <c r="K40" s="54"/>
      <c r="L40" s="59"/>
    </row>
    <row r="41" customFormat="false" ht="12" hidden="false" customHeight="false" outlineLevel="0" collapsed="false">
      <c r="B41" s="57"/>
      <c r="C41" s="47"/>
      <c r="D41" s="48"/>
      <c r="E41" s="80"/>
      <c r="F41" s="50"/>
      <c r="G41" s="51"/>
      <c r="H41" s="58"/>
      <c r="I41" s="53"/>
      <c r="J41" s="48"/>
      <c r="K41" s="54"/>
      <c r="L41" s="59"/>
    </row>
    <row r="42" customFormat="false" ht="12" hidden="false" customHeight="false" outlineLevel="0" collapsed="false">
      <c r="B42" s="57"/>
      <c r="C42" s="47"/>
      <c r="D42" s="48"/>
      <c r="E42" s="80"/>
      <c r="F42" s="50"/>
      <c r="G42" s="51"/>
      <c r="H42" s="58"/>
      <c r="I42" s="53"/>
      <c r="J42" s="48"/>
      <c r="K42" s="54"/>
      <c r="L42" s="59"/>
    </row>
    <row r="43" customFormat="false" ht="12" hidden="false" customHeight="false" outlineLevel="0" collapsed="false">
      <c r="B43" s="57"/>
      <c r="C43" s="47"/>
      <c r="D43" s="48" t="s">
        <v>11</v>
      </c>
      <c r="E43" s="80"/>
      <c r="F43" s="50" t="n">
        <v>0</v>
      </c>
      <c r="G43" s="51"/>
      <c r="H43" s="58"/>
      <c r="I43" s="53"/>
      <c r="J43" s="48" t="s">
        <v>11</v>
      </c>
      <c r="K43" s="54"/>
      <c r="L43" s="59" t="n">
        <v>0</v>
      </c>
    </row>
    <row r="44" customFormat="false" ht="12" hidden="false" customHeight="false" outlineLevel="0" collapsed="false">
      <c r="B44" s="57"/>
      <c r="C44" s="47"/>
      <c r="D44" s="48"/>
      <c r="E44" s="80"/>
      <c r="F44" s="50"/>
      <c r="G44" s="51"/>
      <c r="H44" s="58"/>
      <c r="I44" s="53"/>
      <c r="J44" s="48"/>
      <c r="K44" s="54"/>
      <c r="L44" s="59"/>
    </row>
    <row r="45" customFormat="false" ht="12.75" hidden="false" customHeight="false" outlineLevel="0" collapsed="false">
      <c r="B45" s="57"/>
      <c r="C45" s="47"/>
      <c r="D45" s="62" t="s">
        <v>12</v>
      </c>
      <c r="E45" s="86"/>
      <c r="F45" s="39" t="n">
        <f aca="false">SUM(F6:F44)</f>
        <v>0</v>
      </c>
      <c r="G45" s="64"/>
      <c r="H45" s="58"/>
      <c r="I45" s="53"/>
      <c r="J45" s="65" t="s">
        <v>19</v>
      </c>
      <c r="K45" s="66"/>
      <c r="L45" s="67" t="n">
        <f aca="false">SUM(L6:L44)</f>
        <v>0</v>
      </c>
    </row>
    <row r="46" customFormat="false" ht="12.75" hidden="false" customHeight="false" outlineLevel="0" collapsed="false">
      <c r="F46" s="68"/>
      <c r="G46" s="69"/>
      <c r="L46" s="68"/>
    </row>
    <row r="47" customFormat="false" ht="12.75" hidden="false" customHeight="false" outlineLevel="0" collapsed="false">
      <c r="H47" s="97" t="s">
        <v>14</v>
      </c>
      <c r="I47" s="71"/>
      <c r="J47" s="72"/>
      <c r="K47" s="73"/>
      <c r="L47" s="74" t="n">
        <f aca="false">SUM(F45-L45)</f>
        <v>0</v>
      </c>
    </row>
    <row r="48" customFormat="false" ht="12" hidden="false" customHeight="false" outlineLevel="0" collapsed="false">
      <c r="B48" s="1"/>
      <c r="C48" s="1"/>
      <c r="E48" s="5"/>
      <c r="H48" s="2" t="s">
        <v>15</v>
      </c>
      <c r="L48" s="1" t="n">
        <v>0</v>
      </c>
    </row>
    <row r="49" customFormat="false" ht="12" hidden="false" customHeight="false" outlineLevel="0" collapsed="false">
      <c r="H49" s="2"/>
      <c r="J49" s="1" t="s">
        <v>16</v>
      </c>
      <c r="L49" s="68" t="n">
        <f aca="false">L47-L48</f>
        <v>0</v>
      </c>
    </row>
  </sheetData>
  <printOptions headings="false" gridLines="false" gridLinesSet="true" horizontalCentered="false" verticalCentered="false"/>
  <pageMargins left="0.170138888888889" right="0.22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3:14:24Z</dcterms:created>
  <dc:creator>C.B.O</dc:creator>
  <dc:description/>
  <dc:language>en-US</dc:language>
  <cp:lastModifiedBy>Wendy</cp:lastModifiedBy>
  <cp:lastPrinted>2009-06-27T18:12:36Z</cp:lastPrinted>
  <dcterms:modified xsi:type="dcterms:W3CDTF">2009-11-15T12:54:16Z</dcterms:modified>
  <cp:revision>0</cp:revision>
  <dc:subject/>
  <dc:title/>
</cp:coreProperties>
</file>